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Fuente" sheetId="2" state="visible" r:id="rId3"/>
    <sheet name="Robo " sheetId="3" state="visible" r:id="rId4"/>
    <sheet name="Robo por 10000  " sheetId="4" state="visible" r:id="rId5"/>
    <sheet name="Asalto sexual" sheetId="5" state="visible" r:id="rId6"/>
    <sheet name="Asalto sexual por 10000 " sheetId="6" state="visible" r:id="rId7"/>
    <sheet name="Violencia sexual" sheetId="7" state="visible" r:id="rId8"/>
    <sheet name="Violencia sexual por 10000" sheetId="8" state="visible" r:id="rId9"/>
    <sheet name="Violacion" sheetId="9" state="visible" r:id="rId10"/>
    <sheet name="Violacion por 100000" sheetId="10" state="visible" r:id="rId11"/>
    <sheet name="Asalto" sheetId="11" state="visible" r:id="rId12"/>
    <sheet name="Asaltos por 10000" sheetId="12" state="visible" r:id="rId13"/>
    <sheet name="homicidios" sheetId="13" state="visible" r:id="rId14"/>
    <sheet name="homicidios por 100000"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90">
  <si>
    <t xml:space="preserve">Estadísticas sobre delito y justicia penal en la Unión Europea  2015 (EUROSTAT)</t>
  </si>
  <si>
    <t xml:space="preserve">Delitos registrados por las policias</t>
  </si>
  <si>
    <t xml:space="preserve">Fuente</t>
  </si>
  <si>
    <t xml:space="preserve">Robo</t>
  </si>
  <si>
    <t xml:space="preserve">Robo por 100.000 habitantes</t>
  </si>
  <si>
    <t xml:space="preserve">Asalto sexual</t>
  </si>
  <si>
    <t xml:space="preserve">Asalto sexual por 100.000 habitantes</t>
  </si>
  <si>
    <t xml:space="preserve">Violencia sexual</t>
  </si>
  <si>
    <t xml:space="preserve">Violencia sexual  por 100.000 habitantes</t>
  </si>
  <si>
    <t xml:space="preserve">Violación</t>
  </si>
  <si>
    <t xml:space="preserve">Violaciones  por 100.000 habitantes</t>
  </si>
  <si>
    <t xml:space="preserve">Asaltos</t>
  </si>
  <si>
    <t xml:space="preserve">Asaltos por 100.000 habitantes</t>
  </si>
  <si>
    <t xml:space="preserve">Homicidios</t>
  </si>
  <si>
    <t xml:space="preserve">Homicidios por 100.000 habitantes</t>
  </si>
  <si>
    <t xml:space="preserve">Volver al Inicio</t>
  </si>
  <si>
    <t xml:space="preserve">Estadísticas sobre delito y justicia penal en la Unión Europea (EUROSTAT)</t>
  </si>
  <si>
    <t xml:space="preserve">Datos estadísticos sobre la delincuencia y la justicia penal son importantes debido a:</t>
  </si>
  <si>
    <t xml:space="preserve">• la importancia política y social de la delincuencia</t>
  </si>
  <si>
    <t xml:space="preserve">• la preocupación pública por la delincuencia</t>
  </si>
  <si>
    <t xml:space="preserve">Proporcionar datos sobre la delincuencia en la Unión Europea es complicado por las diferencias considerables en los métodos y definiciones utilizados en los Estados miembros. Esto debe ser tenido en cuenta cuando se utilizan valores estadísticos. En las sucesivas versiones anuales se observan importantes actualizaciones respecto a los datos facilitados en años anteriores</t>
  </si>
  <si>
    <t xml:space="preserve">Incluye</t>
  </si>
  <si>
    <t xml:space="preserve">• Delitos registrados por las policías</t>
  </si>
  <si>
    <r>
      <rPr>
        <b val="true"/>
        <sz val="11"/>
        <rFont val="Verdana"/>
        <family val="2"/>
      </rPr>
      <t xml:space="preserve">Fuente</t>
    </r>
    <r>
      <rPr>
        <sz val="11"/>
        <rFont val="Verdana"/>
        <family val="2"/>
      </rPr>
      <t xml:space="preserve">: Eurostat</t>
    </r>
  </si>
  <si>
    <t xml:space="preserve">Delitos registrados por las policías</t>
  </si>
  <si>
    <t xml:space="preserve">Robo </t>
  </si>
  <si>
    <t xml:space="preserve">País</t>
  </si>
  <si>
    <t xml:space="preserve">2008</t>
  </si>
  <si>
    <t xml:space="preserve">2009</t>
  </si>
  <si>
    <t xml:space="preserve">2010</t>
  </si>
  <si>
    <t xml:space="preserve">2011</t>
  </si>
  <si>
    <t xml:space="preserve">2012</t>
  </si>
  <si>
    <t xml:space="preserve">Belgium</t>
  </si>
  <si>
    <t xml:space="preserve">Bulgaria</t>
  </si>
  <si>
    <t xml:space="preserve">Czech Republic</t>
  </si>
  <si>
    <t xml:space="preserve">Denmark</t>
  </si>
  <si>
    <t xml:space="preserve">Germany (until 1990 former territory of the FRG)</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England and Wales</t>
  </si>
  <si>
    <t xml:space="preserve">Scotland</t>
  </si>
  <si>
    <t xml:space="preserve">Northern Ireland (UK)</t>
  </si>
  <si>
    <t xml:space="preserve">Iceland</t>
  </si>
  <si>
    <t xml:space="preserve">Liechtenstein</t>
  </si>
  <si>
    <t xml:space="preserve">Norway</t>
  </si>
  <si>
    <t xml:space="preserve">Switzerland</t>
  </si>
  <si>
    <t xml:space="preserve">Montenegro</t>
  </si>
  <si>
    <t xml:space="preserve">Former Yugoslav Republic of Macedonia, the</t>
  </si>
  <si>
    <t xml:space="preserve">Albania</t>
  </si>
  <si>
    <t xml:space="preserve">Serbia</t>
  </si>
  <si>
    <t xml:space="preserve">Turkey</t>
  </si>
  <si>
    <t xml:space="preserve">Bosnia and Herzegovina</t>
  </si>
  <si>
    <t xml:space="preserve">Kosovo (under United Nations Security Council Resolution 1244/99)</t>
  </si>
  <si>
    <r>
      <rPr>
        <b val="true"/>
        <sz val="12"/>
        <color rgb="FF333333"/>
        <rFont val="Arial"/>
        <family val="2"/>
      </rPr>
      <t xml:space="preserve">Robo : </t>
    </r>
    <r>
      <rPr>
        <i val="true"/>
        <sz val="11"/>
        <rFont val="Arial"/>
        <family val="2"/>
      </rPr>
      <t xml:space="preserve"> privar a una persona u organización de la propiedad sin fuerza con la intención de mantenerla. </t>
    </r>
  </si>
  <si>
    <t xml:space="preserve">Robo por 10.000 habitantes</t>
  </si>
  <si>
    <r>
      <rPr>
        <b val="true"/>
        <sz val="12"/>
        <color rgb="FF333333"/>
        <rFont val="Verdana"/>
        <family val="2"/>
      </rPr>
      <t xml:space="preserve">Asalto sexual</t>
    </r>
    <r>
      <rPr>
        <sz val="12"/>
        <color rgb="FF333333"/>
        <rFont val="Verdana"/>
        <family val="2"/>
      </rPr>
      <t xml:space="preserve">:</t>
    </r>
    <r>
      <rPr>
        <i val="true"/>
        <sz val="12"/>
        <color rgb="FF333333"/>
        <rFont val="Verdana"/>
        <family val="2"/>
      </rPr>
      <t xml:space="preserve">  violencia sexual que no termina en violación. Un acto sexual no deseado, un intento de obtener un acto sexual, o contacto o comunicación con intención sexual que no termina en violación. También incluye asalto sexual facilitado por drogas, el cometido contra una pareja matrimonial contra su voluntad, el cometido contra una persona indefensa, el acoso o amenazas de naturaleza sexual. </t>
    </r>
  </si>
  <si>
    <t xml:space="preserve">Asalto sexual por 10.000 habitantes</t>
  </si>
  <si>
    <r>
      <rPr>
        <b val="true"/>
        <sz val="12"/>
        <color rgb="FF333333"/>
        <rFont val="Verdana"/>
        <family val="2"/>
      </rPr>
      <t xml:space="preserve">Violencia sexual: </t>
    </r>
    <r>
      <rPr>
        <sz val="12"/>
        <color rgb="FF333333"/>
        <rFont val="Verdana"/>
        <family val="2"/>
      </rPr>
      <t xml:space="preserve">Violencia sexual con violación </t>
    </r>
  </si>
  <si>
    <t xml:space="preserve">Violencia sexual por 10.000 habitantes</t>
  </si>
  <si>
    <t xml:space="preserve">Violacion</t>
  </si>
  <si>
    <r>
      <rPr>
        <b val="true"/>
        <sz val="12"/>
        <color rgb="FF333333"/>
        <rFont val="Verdana"/>
        <family val="2"/>
      </rPr>
      <t xml:space="preserve">Violación: </t>
    </r>
    <r>
      <rPr>
        <sz val="12"/>
        <color rgb="FF333333"/>
        <rFont val="Verdana"/>
        <family val="2"/>
      </rPr>
      <t xml:space="preserve">Relaciones sexuales sin consentimiento válido. En la clasificacion utilizada actualmente por la UNODC, cuando la victima es menor de la edad de consentimiento estas agresiones se clasifican aparte como agresiones sexuales contra menores </t>
    </r>
  </si>
  <si>
    <t xml:space="preserve">Violaciones por 100.000 habitantes</t>
  </si>
  <si>
    <t xml:space="preserve">Asalto</t>
  </si>
  <si>
    <t xml:space="preserve">2013</t>
  </si>
  <si>
    <t xml:space="preserve">2014</t>
  </si>
  <si>
    <t xml:space="preserve">2015</t>
  </si>
  <si>
    <r>
      <rPr>
        <b val="true"/>
        <sz val="12"/>
        <color rgb="FF333333"/>
        <rFont val="Verdana"/>
        <family val="2"/>
      </rPr>
      <t xml:space="preserve">Asalto</t>
    </r>
    <r>
      <rPr>
        <sz val="11"/>
        <rFont val="Verdana"/>
        <family val="2"/>
      </rPr>
      <t xml:space="preserve">: ataque contra otra persona que resulta en daños fisicos serios, se excluyen los  acosos sexuales y amenazas indecentes, los apuñalamientos. No se incluyen los asaltos que acaban en muerte.</t>
    </r>
  </si>
  <si>
    <t xml:space="preserve">Asaltos por 10.000 habitantes</t>
  </si>
  <si>
    <r>
      <rPr>
        <b val="true"/>
        <sz val="12"/>
        <color rgb="FF333333"/>
        <rFont val="Arial"/>
        <family val="2"/>
      </rPr>
      <t xml:space="preserve">Homicidio: </t>
    </r>
    <r>
      <rPr>
        <i val="true"/>
        <sz val="11"/>
        <rFont val="Arial"/>
        <family val="2"/>
      </rPr>
      <t xml:space="preserve">se define como el causar de manera intencional la muerte a una persona, se incluye el asesinato, el homicidio, la eutanasia, el infanticidio. Se excluye causar la muerte por conducción temeraria (en los datos de España no se excluye), el aborto y la ayuda al suicidio. También se excluyen los intentos de homicidio, las muertes en defensa propia, las producidad por intervencion legal y las muertes en conflictos armados. La unidad de cuenta es la persona muerta. </t>
    </r>
  </si>
</sst>
</file>

<file path=xl/styles.xml><?xml version="1.0" encoding="utf-8"?>
<styleSheet xmlns="http://schemas.openxmlformats.org/spreadsheetml/2006/main">
  <numFmts count="6">
    <numFmt numFmtId="164" formatCode="General"/>
    <numFmt numFmtId="165" formatCode="_(* #,##0.00_);_(* \(#,##0.00\);_(* \-??_);_(@_)"/>
    <numFmt numFmtId="166" formatCode="[$-409]#,##0_);[RED]\(#,##0\)"/>
    <numFmt numFmtId="167" formatCode="#,##0"/>
    <numFmt numFmtId="168" formatCode="#,##0.00"/>
    <numFmt numFmtId="169" formatCode="#,##0.0"/>
  </numFmts>
  <fonts count="33">
    <font>
      <sz val="11"/>
      <name val="Arial"/>
      <family val="0"/>
      <charset val="238"/>
    </font>
    <font>
      <sz val="10"/>
      <name val="Arial"/>
      <family val="0"/>
    </font>
    <font>
      <sz val="10"/>
      <name val="Arial"/>
      <family val="0"/>
    </font>
    <font>
      <sz val="10"/>
      <name val="Arial"/>
      <family val="0"/>
    </font>
    <font>
      <u val="single"/>
      <sz val="10"/>
      <color rgb="FF0000FF"/>
      <name val="Arial"/>
      <family val="2"/>
    </font>
    <font>
      <sz val="10"/>
      <name val="Times New Roman"/>
      <family val="1"/>
    </font>
    <font>
      <sz val="10"/>
      <name val="Arial"/>
      <family val="2"/>
    </font>
    <font>
      <sz val="11"/>
      <name val="ＭＳ 明朝"/>
      <family val="1"/>
      <charset val="128"/>
    </font>
    <font>
      <sz val="11"/>
      <name val="Arial"/>
      <family val="2"/>
    </font>
    <font>
      <sz val="10"/>
      <color rgb="FF000000"/>
      <name val="Arial Mäori"/>
      <family val="2"/>
    </font>
    <font>
      <sz val="8"/>
      <name val="Arial"/>
      <family val="2"/>
    </font>
    <font>
      <sz val="11"/>
      <name val="ＭＳ Ｐゴシック"/>
      <family val="3"/>
      <charset val="128"/>
    </font>
    <font>
      <sz val="11"/>
      <name val="Verdana"/>
      <family val="2"/>
    </font>
    <font>
      <b val="true"/>
      <sz val="14"/>
      <name val="Verdana"/>
      <family val="2"/>
    </font>
    <font>
      <b val="true"/>
      <sz val="14"/>
      <color rgb="FF0000FF"/>
      <name val="Verdana"/>
      <family val="2"/>
    </font>
    <font>
      <u val="single"/>
      <sz val="11"/>
      <color rgb="FF0000FF"/>
      <name val="Arial"/>
      <family val="2"/>
    </font>
    <font>
      <b val="true"/>
      <sz val="11"/>
      <color rgb="FF0000FF"/>
      <name val="Verdana"/>
      <family val="2"/>
    </font>
    <font>
      <b val="true"/>
      <u val="single"/>
      <sz val="11"/>
      <color rgb="FF0000FF"/>
      <name val="Verdana"/>
      <family val="2"/>
    </font>
    <font>
      <sz val="12"/>
      <color rgb="FF333333"/>
      <name val="Verdana"/>
      <family val="2"/>
    </font>
    <font>
      <b val="true"/>
      <sz val="11"/>
      <name val="Verdana"/>
      <family val="2"/>
    </font>
    <font>
      <b val="true"/>
      <sz val="12"/>
      <name val="Verdana"/>
      <family val="2"/>
    </font>
    <font>
      <b val="true"/>
      <sz val="10"/>
      <color rgb="FF000080"/>
      <name val="Verdana"/>
      <family val="2"/>
    </font>
    <font>
      <b val="true"/>
      <sz val="12"/>
      <color rgb="FF333333"/>
      <name val="Arial"/>
      <family val="2"/>
    </font>
    <font>
      <i val="true"/>
      <sz val="11"/>
      <name val="Arial"/>
      <family val="2"/>
    </font>
    <font>
      <b val="true"/>
      <sz val="12"/>
      <color rgb="FF333333"/>
      <name val="Verdana"/>
      <family val="2"/>
    </font>
    <font>
      <sz val="11"/>
      <color rgb="FF000000"/>
      <name val="Times New Roman"/>
      <family val="1"/>
    </font>
    <font>
      <i val="true"/>
      <sz val="12"/>
      <color rgb="FF333333"/>
      <name val="Verdana"/>
      <family val="2"/>
    </font>
    <font>
      <sz val="11"/>
      <color rgb="FF000000"/>
      <name val="Verdana"/>
      <family val="2"/>
    </font>
    <font>
      <sz val="10"/>
      <name val="Verdana"/>
      <family val="2"/>
    </font>
    <font>
      <b val="true"/>
      <sz val="14"/>
      <name val="Arial"/>
      <family val="2"/>
    </font>
    <font>
      <b val="true"/>
      <u val="single"/>
      <sz val="11"/>
      <color rgb="FF0000FF"/>
      <name val="Arial"/>
      <family val="2"/>
    </font>
    <font>
      <b val="true"/>
      <sz val="12"/>
      <name val="Arial"/>
      <family val="2"/>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6" fillId="4"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1" fillId="3" borderId="1" xfId="0" applyFont="true" applyBorder="true" applyAlignment="true" applyProtection="false">
      <alignment horizontal="general" vertical="bottom" textRotation="0" wrapText="false" indent="0" shrinkToFit="false"/>
      <protection locked="true" hidden="false"/>
    </xf>
    <xf numFmtId="167" fontId="1" fillId="0" borderId="1" xfId="0" applyFont="true" applyBorder="true" applyAlignment="true" applyProtection="false">
      <alignment horizontal="general" vertical="bottom" textRotation="0" wrapText="false" indent="0" shrinkToFit="false"/>
      <protection locked="true" hidden="false"/>
    </xf>
    <xf numFmtId="164" fontId="1" fillId="4" borderId="1" xfId="0" applyFont="true" applyBorder="true" applyAlignment="true" applyProtection="false">
      <alignment horizontal="general" vertical="bottom" textRotation="0" wrapText="false" indent="0" shrinkToFit="false"/>
      <protection locked="true" hidden="false"/>
    </xf>
    <xf numFmtId="167" fontId="1" fillId="4"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ipervínculo 2" xfId="22"/>
    <cellStyle name="Hyperlink 2" xfId="23"/>
    <cellStyle name="Millares 2" xfId="24"/>
    <cellStyle name="Normal 10 2" xfId="25"/>
    <cellStyle name="Normal 10 3" xfId="26"/>
    <cellStyle name="Normal 10 4" xfId="27"/>
    <cellStyle name="Normal 10 5" xfId="28"/>
    <cellStyle name="Normal 10 6" xfId="29"/>
    <cellStyle name="Normal 10 7" xfId="30"/>
    <cellStyle name="Normal 11 2" xfId="31"/>
    <cellStyle name="Normal 11 3" xfId="32"/>
    <cellStyle name="Normal 11 4" xfId="33"/>
    <cellStyle name="Normal 2" xfId="34"/>
    <cellStyle name="Normal 2 10" xfId="35"/>
    <cellStyle name="Normal 2 11" xfId="36"/>
    <cellStyle name="Normal 2 12" xfId="37"/>
    <cellStyle name="Normal 2 13" xfId="38"/>
    <cellStyle name="Normal 2 2" xfId="39"/>
    <cellStyle name="Normal 2 2 2" xfId="40"/>
    <cellStyle name="Normal 2 2 2 2" xfId="41"/>
    <cellStyle name="Normal 2 2 2 2 2" xfId="42"/>
    <cellStyle name="Normal 2 2 2 2 3" xfId="43"/>
    <cellStyle name="Normal 2 2 2 2 4" xfId="44"/>
    <cellStyle name="Normal 2 2 2 3" xfId="45"/>
    <cellStyle name="Normal 2 2 2 4" xfId="46"/>
    <cellStyle name="Normal 2 2 3" xfId="47"/>
    <cellStyle name="Normal 2 2 4" xfId="48"/>
    <cellStyle name="Normal 2 2 5" xfId="49"/>
    <cellStyle name="Normal 2 2 6" xfId="50"/>
    <cellStyle name="Normal 2 2 7" xfId="51"/>
    <cellStyle name="Normal 2 3" xfId="52"/>
    <cellStyle name="Normal 2 4" xfId="53"/>
    <cellStyle name="Normal 2 5" xfId="54"/>
    <cellStyle name="Normal 2 6" xfId="55"/>
    <cellStyle name="Normal 2 7" xfId="56"/>
    <cellStyle name="Normal 2 7 2" xfId="57"/>
    <cellStyle name="Normal 2 7 2 2" xfId="58"/>
    <cellStyle name="Normal 2 7 2 3" xfId="59"/>
    <cellStyle name="Normal 2 7 2 4" xfId="60"/>
    <cellStyle name="Normal 2 7 3" xfId="61"/>
    <cellStyle name="Normal 2 7 4" xfId="62"/>
    <cellStyle name="Normal 2 8" xfId="63"/>
    <cellStyle name="Normal 2 9" xfId="64"/>
    <cellStyle name="Normal 3" xfId="65"/>
    <cellStyle name="Normal 3 2" xfId="66"/>
    <cellStyle name="Normal 3 3" xfId="67"/>
    <cellStyle name="Normal 3 4" xfId="68"/>
    <cellStyle name="Normal 3 5" xfId="69"/>
    <cellStyle name="Normal 3 6" xfId="70"/>
    <cellStyle name="Normal 3 7" xfId="71"/>
    <cellStyle name="Normal 3 8" xfId="72"/>
    <cellStyle name="Normal 4" xfId="73"/>
    <cellStyle name="Normal 4 10" xfId="74"/>
    <cellStyle name="Normal 4 11" xfId="75"/>
    <cellStyle name="Normal 4 2" xfId="76"/>
    <cellStyle name="Normal 4 2 2" xfId="77"/>
    <cellStyle name="Normal 4 2 2 2" xfId="78"/>
    <cellStyle name="Normal 4 2 2 2 2" xfId="79"/>
    <cellStyle name="Normal 4 2 2 2 3" xfId="80"/>
    <cellStyle name="Normal 4 2 2 2 4" xfId="81"/>
    <cellStyle name="Normal 4 2 2 3" xfId="82"/>
    <cellStyle name="Normal 4 2 2 4" xfId="83"/>
    <cellStyle name="Normal 4 2 3" xfId="84"/>
    <cellStyle name="Normal 4 2 4" xfId="85"/>
    <cellStyle name="Normal 4 2 5" xfId="86"/>
    <cellStyle name="Normal 4 2 6" xfId="87"/>
    <cellStyle name="Normal 4 2 7" xfId="88"/>
    <cellStyle name="Normal 4 3" xfId="89"/>
    <cellStyle name="Normal 4 4" xfId="90"/>
    <cellStyle name="Normal 4 5" xfId="91"/>
    <cellStyle name="Normal 4 6" xfId="92"/>
    <cellStyle name="Normal 4 7" xfId="93"/>
    <cellStyle name="Normal 4 7 2" xfId="94"/>
    <cellStyle name="Normal 4 7 2 2" xfId="95"/>
    <cellStyle name="Normal 4 7 2 3" xfId="96"/>
    <cellStyle name="Normal 4 7 2 4" xfId="97"/>
    <cellStyle name="Normal 4 7 3" xfId="98"/>
    <cellStyle name="Normal 4 7 4" xfId="99"/>
    <cellStyle name="Normal 4 8" xfId="100"/>
    <cellStyle name="Normal 4 9" xfId="101"/>
    <cellStyle name="Normal 5" xfId="102"/>
    <cellStyle name="Normal 5 2" xfId="103"/>
    <cellStyle name="Normal 5 3" xfId="104"/>
    <cellStyle name="Normal 5 4" xfId="105"/>
    <cellStyle name="Normal 5 5" xfId="106"/>
    <cellStyle name="Normal 5 6" xfId="107"/>
    <cellStyle name="Normal 5 7" xfId="108"/>
    <cellStyle name="Normal 55" xfId="109"/>
    <cellStyle name="Normal 56" xfId="110"/>
    <cellStyle name="Normal 6" xfId="111"/>
    <cellStyle name="Normal 6 2" xfId="112"/>
    <cellStyle name="Normal 6 3" xfId="113"/>
    <cellStyle name="Normal 6 4" xfId="114"/>
    <cellStyle name="Normal 6 5" xfId="115"/>
    <cellStyle name="Normal 6 6" xfId="116"/>
    <cellStyle name="Normal 6 7" xfId="117"/>
    <cellStyle name="Normal 7" xfId="118"/>
    <cellStyle name="Normal 7 2" xfId="119"/>
    <cellStyle name="Normal 7 3" xfId="120"/>
    <cellStyle name="Normal 7 4" xfId="121"/>
    <cellStyle name="Normal 7 5" xfId="122"/>
    <cellStyle name="Normal 7 6" xfId="123"/>
    <cellStyle name="Normal 7 7" xfId="124"/>
    <cellStyle name="Normal 8 2" xfId="125"/>
    <cellStyle name="Normal 8 3" xfId="126"/>
    <cellStyle name="Normal 8 4" xfId="127"/>
    <cellStyle name="Normal 8 5" xfId="128"/>
    <cellStyle name="Normal 8 6" xfId="129"/>
    <cellStyle name="Normal 8 7" xfId="130"/>
    <cellStyle name="Normal 9 2" xfId="131"/>
    <cellStyle name="Normal 9 3" xfId="132"/>
    <cellStyle name="Normal 9 4" xfId="133"/>
    <cellStyle name="Normal 9 5" xfId="134"/>
    <cellStyle name="Normal 9 6" xfId="135"/>
    <cellStyle name="Normal 9 7" xfId="136"/>
    <cellStyle name="桁区切り 2" xfId="137"/>
    <cellStyle name="桁区切り 3" xfId="138"/>
    <cellStyle name="標準_年報様式ＴＳＴ" xfId="1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080</xdr:colOff>
      <xdr:row>1</xdr:row>
      <xdr:rowOff>0</xdr:rowOff>
    </xdr:from>
    <xdr:to>
      <xdr:col>1</xdr:col>
      <xdr:colOff>43200</xdr:colOff>
      <xdr:row>2</xdr:row>
      <xdr:rowOff>553680</xdr:rowOff>
    </xdr:to>
    <xdr:pic>
      <xdr:nvPicPr>
        <xdr:cNvPr id="0" name="Imagen 4" descr="cid:image006.jpg@01D0A1E2.FFA86050"/>
        <xdr:cNvPicPr/>
      </xdr:nvPicPr>
      <xdr:blipFill>
        <a:blip r:embed="rId1"/>
        <a:stretch/>
      </xdr:blipFill>
      <xdr:spPr>
        <a:xfrm>
          <a:off x="280080" y="181080"/>
          <a:ext cx="614520" cy="73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63.12"/>
    <col collapsed="false" customWidth="true" hidden="false" outlineLevel="0" max="3" min="3" style="1" width="5.74"/>
    <col collapsed="false" customWidth="false" hidden="false" outlineLevel="0" max="257" min="4" style="1" width="10.99"/>
  </cols>
  <sheetData>
    <row r="3" customFormat="false" ht="60" hidden="false" customHeight="true" outlineLevel="0" collapsed="false">
      <c r="B3" s="2" t="s">
        <v>0</v>
      </c>
    </row>
    <row r="5" customFormat="false" ht="18" hidden="false" customHeight="false" outlineLevel="0" collapsed="false">
      <c r="B5" s="3" t="s">
        <v>1</v>
      </c>
    </row>
    <row r="6" customFormat="false" ht="18" hidden="false" customHeight="true" outlineLevel="0" collapsed="false">
      <c r="B6" s="4" t="s">
        <v>2</v>
      </c>
    </row>
    <row r="7" customFormat="false" ht="10.5" hidden="false" customHeight="true" outlineLevel="0" collapsed="false">
      <c r="B7" s="4"/>
    </row>
    <row r="8" customFormat="false" ht="12.75" hidden="false" customHeight="true" outlineLevel="0" collapsed="false">
      <c r="B8" s="4" t="s">
        <v>3</v>
      </c>
    </row>
    <row r="9" customFormat="false" ht="18" hidden="false" customHeight="true" outlineLevel="0" collapsed="false">
      <c r="B9" s="4" t="s">
        <v>4</v>
      </c>
    </row>
    <row r="10" customFormat="false" ht="18" hidden="false" customHeight="true" outlineLevel="0" collapsed="false">
      <c r="B10" s="4" t="s">
        <v>5</v>
      </c>
    </row>
    <row r="11" customFormat="false" ht="18" hidden="false" customHeight="true" outlineLevel="0" collapsed="false">
      <c r="B11" s="4" t="s">
        <v>6</v>
      </c>
    </row>
    <row r="12" customFormat="false" ht="18" hidden="false" customHeight="true" outlineLevel="0" collapsed="false">
      <c r="B12" s="4" t="s">
        <v>7</v>
      </c>
    </row>
    <row r="13" customFormat="false" ht="18" hidden="false" customHeight="true" outlineLevel="0" collapsed="false">
      <c r="B13" s="4" t="s">
        <v>8</v>
      </c>
    </row>
    <row r="14" customFormat="false" ht="18" hidden="false" customHeight="true" outlineLevel="0" collapsed="false">
      <c r="B14" s="4" t="s">
        <v>9</v>
      </c>
    </row>
    <row r="15" customFormat="false" ht="18" hidden="false" customHeight="true" outlineLevel="0" collapsed="false">
      <c r="B15" s="4" t="s">
        <v>10</v>
      </c>
    </row>
    <row r="16" customFormat="false" ht="18" hidden="false" customHeight="true" outlineLevel="0" collapsed="false">
      <c r="B16" s="4" t="s">
        <v>11</v>
      </c>
    </row>
    <row r="17" customFormat="false" ht="18" hidden="false" customHeight="true" outlineLevel="0" collapsed="false">
      <c r="B17" s="4" t="s">
        <v>12</v>
      </c>
    </row>
    <row r="18" customFormat="false" ht="18" hidden="false" customHeight="true" outlineLevel="0" collapsed="false">
      <c r="B18" s="4" t="s">
        <v>13</v>
      </c>
    </row>
    <row r="19" customFormat="false" ht="18" hidden="false" customHeight="true" outlineLevel="0" collapsed="false">
      <c r="B19" s="4" t="s">
        <v>14</v>
      </c>
    </row>
    <row r="20" customFormat="false" ht="18" hidden="false" customHeight="true" outlineLevel="0" collapsed="false">
      <c r="B20" s="5"/>
    </row>
    <row r="21" customFormat="false" ht="18" hidden="false" customHeight="true" outlineLevel="0" collapsed="false">
      <c r="B21" s="5"/>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hyperlinks>
    <hyperlink ref="B6" location="Fuente!A1" display="Fuente"/>
    <hyperlink ref="B8" location="'Asalto sexual'!A1" display="Robo"/>
    <hyperlink ref="B9" location="'Asalto sexual por 10000 '!A1" display="Robo por 100.000 habitantes"/>
    <hyperlink ref="B10" location="'Asalto sexual'!A1" display="Asalto sexual"/>
    <hyperlink ref="B11" location="'Asalto sexual por 10000 '!A1" display="Asalto sexual por 100.000 habitantes"/>
    <hyperlink ref="B12" location="'Violencia sexual'!A1" display="Violencia sexual"/>
    <hyperlink ref="B13" location="'Violencia sexual por 10000'!A1" display="Violencia sexual  por 100.000 habitantes"/>
    <hyperlink ref="B14" location="Violacion!A1" display="Violación"/>
    <hyperlink ref="B15" location="'Violacion por 100000'!A1" display="Violaciones  por 100.000 habitantes"/>
    <hyperlink ref="B16" location="Asalto!A1" display="Asaltos"/>
    <hyperlink ref="B17" location="'Asaltos por 10000'!A1" display="Asaltos por 100.000 habitantes"/>
    <hyperlink ref="B18" location="homicidios!A1" display="Homicidios"/>
    <hyperlink ref="B19" location="'homicidios por 100000'!A1" display="Homicidios por 100.000 habitan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25"/>
    <col collapsed="false" customWidth="true" hidden="false" outlineLevel="0" max="9" min="9" style="6" width="8.49"/>
    <col collapsed="false" customWidth="true" hidden="false" outlineLevel="0" max="11" min="10" style="6" width="9.25"/>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82</v>
      </c>
    </row>
    <row r="6" customFormat="false" ht="14.25" hidden="false" customHeight="false" outlineLevel="0" collapsed="false">
      <c r="A6" s="16" t="s">
        <v>26</v>
      </c>
      <c r="B6" s="17" t="s">
        <v>27</v>
      </c>
      <c r="C6" s="17" t="s">
        <v>28</v>
      </c>
      <c r="D6" s="17" t="s">
        <v>29</v>
      </c>
      <c r="E6" s="17" t="s">
        <v>30</v>
      </c>
      <c r="F6" s="17" t="s">
        <v>31</v>
      </c>
      <c r="G6" s="17" t="n">
        <v>2013</v>
      </c>
      <c r="H6" s="17" t="n">
        <v>2014</v>
      </c>
      <c r="I6" s="17" t="n">
        <v>2015</v>
      </c>
    </row>
    <row r="7" s="9" customFormat="true" ht="14.25" hidden="false" customHeight="false" outlineLevel="0" collapsed="false">
      <c r="A7" s="18" t="s">
        <v>32</v>
      </c>
      <c r="B7" s="27" t="n">
        <v>30.29</v>
      </c>
      <c r="C7" s="27" t="n">
        <v>29.31</v>
      </c>
      <c r="D7" s="27" t="n">
        <v>30.52</v>
      </c>
      <c r="E7" s="27" t="n">
        <v>30.88</v>
      </c>
      <c r="F7" s="27" t="n">
        <v>30.69</v>
      </c>
      <c r="G7" s="27" t="n">
        <v>29.97</v>
      </c>
      <c r="H7" s="27" t="n">
        <v>27.46</v>
      </c>
      <c r="I7" s="27" t="n">
        <v>25.5</v>
      </c>
      <c r="J7" s="6"/>
      <c r="K7" s="6"/>
      <c r="L7" s="6"/>
    </row>
    <row r="8" s="9" customFormat="true" ht="14.25" hidden="false" customHeight="false" outlineLevel="0" collapsed="false">
      <c r="A8" s="18" t="s">
        <v>33</v>
      </c>
      <c r="B8" s="27" t="n">
        <v>3.48</v>
      </c>
      <c r="C8" s="27" t="n">
        <v>3.29</v>
      </c>
      <c r="D8" s="27" t="n">
        <v>2.84</v>
      </c>
      <c r="E8" s="27" t="n">
        <v>2.13</v>
      </c>
      <c r="F8" s="27" t="n">
        <v>2.55</v>
      </c>
      <c r="G8" s="27" t="n">
        <v>2.25</v>
      </c>
      <c r="H8" s="27" t="n">
        <v>2.04</v>
      </c>
      <c r="I8" s="27" t="n">
        <v>1.65</v>
      </c>
      <c r="J8" s="6"/>
      <c r="K8" s="6"/>
      <c r="L8" s="6"/>
    </row>
    <row r="9" s="9" customFormat="true" ht="14.25" hidden="false" customHeight="false" outlineLevel="0" collapsed="false">
      <c r="A9" s="18" t="s">
        <v>34</v>
      </c>
      <c r="B9" s="27" t="n">
        <v>5.11</v>
      </c>
      <c r="C9" s="27" t="n">
        <v>4.6</v>
      </c>
      <c r="D9" s="27" t="n">
        <v>5.6</v>
      </c>
      <c r="E9" s="27" t="n">
        <v>6.44</v>
      </c>
      <c r="F9" s="27" t="n">
        <v>6.37</v>
      </c>
      <c r="G9" s="27" t="n">
        <v>5.6</v>
      </c>
      <c r="H9" s="27" t="n">
        <v>6.36</v>
      </c>
      <c r="I9" s="27" t="n">
        <v>5.67</v>
      </c>
      <c r="J9" s="6"/>
      <c r="K9" s="6"/>
      <c r="L9" s="6"/>
    </row>
    <row r="10" s="9" customFormat="true" ht="14.25" hidden="false" customHeight="false" outlineLevel="0" collapsed="false">
      <c r="A10" s="18" t="s">
        <v>35</v>
      </c>
      <c r="B10" s="27" t="n">
        <v>17.81</v>
      </c>
      <c r="C10" s="27" t="n">
        <v>15.93</v>
      </c>
      <c r="D10" s="27" t="n">
        <v>17.24</v>
      </c>
      <c r="E10" s="27" t="n">
        <v>15.34</v>
      </c>
      <c r="F10" s="27" t="n">
        <v>15.57</v>
      </c>
      <c r="G10" s="27" t="n">
        <v>14.98</v>
      </c>
      <c r="H10" s="27" t="n">
        <v>14.87</v>
      </c>
      <c r="I10" s="27" t="n">
        <v>18.57</v>
      </c>
      <c r="J10" s="6"/>
      <c r="K10" s="6"/>
      <c r="L10" s="6"/>
    </row>
    <row r="11" s="9" customFormat="true" ht="14.25" hidden="false" customHeight="false" outlineLevel="0" collapsed="false">
      <c r="A11" s="18" t="s">
        <v>36</v>
      </c>
      <c r="B11" s="27" t="n">
        <v>8.87</v>
      </c>
      <c r="C11" s="27" t="n">
        <v>8.92</v>
      </c>
      <c r="D11" s="27" t="n">
        <v>9.44</v>
      </c>
      <c r="E11" s="27" t="n">
        <v>9.4</v>
      </c>
      <c r="F11" s="27" t="n">
        <v>10</v>
      </c>
      <c r="G11" s="27" t="n">
        <v>9.2</v>
      </c>
      <c r="H11" s="27" t="n">
        <v>9.09</v>
      </c>
      <c r="I11" s="27" t="n">
        <v>8.65</v>
      </c>
      <c r="J11" s="6"/>
      <c r="K11" s="6"/>
      <c r="L11" s="6"/>
    </row>
    <row r="12" s="9" customFormat="true" ht="14.25" hidden="false" customHeight="false" outlineLevel="0" collapsed="false">
      <c r="A12" s="18" t="s">
        <v>37</v>
      </c>
      <c r="B12" s="27" t="n">
        <v>11.95</v>
      </c>
      <c r="C12" s="27" t="n">
        <v>9.28</v>
      </c>
      <c r="D12" s="27" t="n">
        <v>6.08</v>
      </c>
      <c r="E12" s="27" t="n">
        <v>6.84</v>
      </c>
      <c r="F12" s="27" t="n">
        <v>10.79</v>
      </c>
      <c r="G12" s="27" t="n">
        <v>10.23</v>
      </c>
      <c r="H12" s="27" t="n">
        <v>11.17</v>
      </c>
      <c r="I12" s="27" t="n">
        <v>12.24</v>
      </c>
      <c r="J12" s="6"/>
      <c r="K12" s="6"/>
      <c r="L12" s="6"/>
    </row>
    <row r="13" s="9" customFormat="true" ht="14.25" hidden="false" customHeight="false" outlineLevel="0" collapsed="false">
      <c r="A13" s="18" t="s">
        <v>38</v>
      </c>
      <c r="B13" s="27" t="n">
        <v>7.81</v>
      </c>
      <c r="C13" s="27" t="n">
        <v>7.28</v>
      </c>
      <c r="D13" s="27" t="n">
        <v>10.51</v>
      </c>
      <c r="E13" s="27" t="n">
        <v>10.13</v>
      </c>
      <c r="F13" s="27" t="n">
        <v>11.33</v>
      </c>
      <c r="G13" s="27" t="n">
        <v>9.82</v>
      </c>
      <c r="H13" s="27" t="n">
        <v>10.34</v>
      </c>
      <c r="I13" s="27" t="n">
        <v>11.62</v>
      </c>
      <c r="J13" s="6"/>
      <c r="K13" s="6"/>
      <c r="L13" s="6"/>
    </row>
    <row r="14" s="9" customFormat="true" ht="14.25" hidden="false" customHeight="false" outlineLevel="0" collapsed="false">
      <c r="A14" s="18" t="s">
        <v>39</v>
      </c>
      <c r="B14" s="27" t="n">
        <v>2.07</v>
      </c>
      <c r="C14" s="27" t="n">
        <v>1.92</v>
      </c>
      <c r="D14" s="27" t="n">
        <v>1.93</v>
      </c>
      <c r="E14" s="27" t="n">
        <v>1.55</v>
      </c>
      <c r="F14" s="27" t="n">
        <v>1.51</v>
      </c>
      <c r="G14" s="27" t="n">
        <v>1.35</v>
      </c>
      <c r="H14" s="27" t="n">
        <v>1.23</v>
      </c>
      <c r="I14" s="27" t="n">
        <v>1.12</v>
      </c>
      <c r="J14" s="6"/>
      <c r="K14" s="6"/>
      <c r="L14" s="6"/>
    </row>
    <row r="15" s="9" customFormat="true" ht="14.25" hidden="false" customHeight="false" outlineLevel="0" collapsed="false">
      <c r="A15" s="20" t="s">
        <v>40</v>
      </c>
      <c r="B15" s="28" t="n">
        <v>5.34</v>
      </c>
      <c r="C15" s="28" t="n">
        <v>4.44</v>
      </c>
      <c r="D15" s="28" t="n">
        <v>3.39</v>
      </c>
      <c r="E15" s="28" t="n">
        <v>3.24</v>
      </c>
      <c r="F15" s="28" t="n">
        <v>2.73</v>
      </c>
      <c r="G15" s="28" t="n">
        <v>2.78</v>
      </c>
      <c r="H15" s="28" t="n">
        <v>2.66</v>
      </c>
      <c r="I15" s="28" t="n">
        <v>2.65</v>
      </c>
      <c r="J15" s="6"/>
      <c r="K15" s="6"/>
      <c r="L15" s="6"/>
    </row>
    <row r="16" s="9" customFormat="true" ht="14.25" hidden="false" customHeight="false" outlineLevel="0" collapsed="false">
      <c r="A16" s="18" t="s">
        <v>41</v>
      </c>
      <c r="B16" s="27" t="n">
        <v>16.06</v>
      </c>
      <c r="C16" s="27" t="n">
        <v>15.29</v>
      </c>
      <c r="D16" s="27" t="n">
        <v>15.63</v>
      </c>
      <c r="E16" s="27" t="n">
        <v>16.01</v>
      </c>
      <c r="F16" s="27" t="n">
        <v>16.68</v>
      </c>
      <c r="G16" s="27" t="n">
        <v>17.03</v>
      </c>
      <c r="H16" s="27" t="n">
        <v>18.44</v>
      </c>
      <c r="I16" s="27" t="n">
        <v>19.49</v>
      </c>
      <c r="J16" s="6"/>
      <c r="K16" s="6"/>
      <c r="L16" s="6"/>
    </row>
    <row r="17" s="9" customFormat="true" ht="14.25" hidden="false" customHeight="false" outlineLevel="0" collapsed="false">
      <c r="A17" s="18" t="s">
        <v>42</v>
      </c>
      <c r="B17" s="27" t="n">
        <v>4.36</v>
      </c>
      <c r="C17" s="27" t="n">
        <v>2.99</v>
      </c>
      <c r="D17" s="27" t="n">
        <v>3.28</v>
      </c>
      <c r="E17" s="27" t="n">
        <v>2.84</v>
      </c>
      <c r="F17" s="27" t="n">
        <v>2.95</v>
      </c>
      <c r="G17" s="27" t="n">
        <v>6.43</v>
      </c>
      <c r="H17" s="27" t="n">
        <v>7.89</v>
      </c>
      <c r="I17" s="27" t="n">
        <v>6.11</v>
      </c>
      <c r="J17" s="6"/>
      <c r="K17" s="6"/>
      <c r="L17" s="6"/>
    </row>
    <row r="18" s="9" customFormat="true" ht="14.25" hidden="false" customHeight="false" outlineLevel="0" collapsed="false">
      <c r="A18" s="18" t="s">
        <v>43</v>
      </c>
      <c r="B18" s="22" t="s">
        <v>46</v>
      </c>
      <c r="C18" s="22" t="s">
        <v>46</v>
      </c>
      <c r="D18" s="22" t="s">
        <v>46</v>
      </c>
      <c r="E18" s="22" t="s">
        <v>46</v>
      </c>
      <c r="F18" s="22" t="s">
        <v>46</v>
      </c>
      <c r="G18" s="22" t="s">
        <v>46</v>
      </c>
      <c r="H18" s="22" t="s">
        <v>46</v>
      </c>
      <c r="I18" s="22" t="s">
        <v>46</v>
      </c>
      <c r="J18" s="6"/>
      <c r="K18" s="6"/>
      <c r="L18" s="6"/>
    </row>
    <row r="19" s="9" customFormat="true" ht="14.25" hidden="false" customHeight="false" outlineLevel="0" collapsed="false">
      <c r="A19" s="18" t="s">
        <v>44</v>
      </c>
      <c r="B19" s="27" t="n">
        <v>4.38</v>
      </c>
      <c r="C19" s="27" t="n">
        <v>3.39</v>
      </c>
      <c r="D19" s="27" t="n">
        <v>4.39</v>
      </c>
      <c r="E19" s="27" t="n">
        <v>4.53</v>
      </c>
      <c r="F19" s="27" t="n">
        <v>2.9</v>
      </c>
      <c r="G19" s="27" t="n">
        <v>2.08</v>
      </c>
      <c r="H19" s="27" t="n">
        <v>1.63</v>
      </c>
      <c r="I19" s="27" t="n">
        <v>2.36</v>
      </c>
      <c r="J19" s="6"/>
      <c r="K19" s="6"/>
      <c r="L19" s="6"/>
    </row>
    <row r="20" s="9" customFormat="true" ht="14.25" hidden="false" customHeight="false" outlineLevel="0" collapsed="false">
      <c r="A20" s="18" t="s">
        <v>45</v>
      </c>
      <c r="B20" s="27" t="n">
        <v>4.56</v>
      </c>
      <c r="C20" s="27" t="n">
        <v>3.19</v>
      </c>
      <c r="D20" s="27" t="n">
        <v>3.68</v>
      </c>
      <c r="E20" s="27" t="n">
        <v>2.41</v>
      </c>
      <c r="F20" s="27" t="n">
        <v>3.13</v>
      </c>
      <c r="G20" s="27" t="n">
        <v>3.61</v>
      </c>
      <c r="H20" s="27" t="n">
        <v>3.75</v>
      </c>
      <c r="I20" s="27" t="n">
        <v>3.02</v>
      </c>
      <c r="J20" s="6"/>
      <c r="K20" s="6"/>
      <c r="L20" s="6"/>
    </row>
    <row r="21" s="9" customFormat="true" ht="14.25" hidden="false" customHeight="false" outlineLevel="0" collapsed="false">
      <c r="A21" s="18" t="s">
        <v>47</v>
      </c>
      <c r="B21" s="27" t="n">
        <v>5.1</v>
      </c>
      <c r="C21" s="27" t="n">
        <v>4.68</v>
      </c>
      <c r="D21" s="27" t="n">
        <v>6.62</v>
      </c>
      <c r="E21" s="27" t="n">
        <v>6.26</v>
      </c>
      <c r="F21" s="27" t="n">
        <v>5.93</v>
      </c>
      <c r="G21" s="27" t="n">
        <v>4.48</v>
      </c>
      <c r="H21" s="27" t="n">
        <v>5.37</v>
      </c>
      <c r="I21" s="27" t="n">
        <v>5.31</v>
      </c>
      <c r="J21" s="6"/>
      <c r="K21" s="6"/>
      <c r="L21" s="6"/>
    </row>
    <row r="22" s="9" customFormat="true" ht="14.25" hidden="false" customHeight="false" outlineLevel="0" collapsed="false">
      <c r="A22" s="18" t="s">
        <v>48</v>
      </c>
      <c r="B22" s="27" t="n">
        <v>11.78</v>
      </c>
      <c r="C22" s="27" t="n">
        <v>11.35</v>
      </c>
      <c r="D22" s="27" t="n">
        <v>13.15</v>
      </c>
      <c r="E22" s="27" t="n">
        <v>13.68</v>
      </c>
      <c r="F22" s="27" t="n">
        <v>14.48</v>
      </c>
      <c r="G22" s="27" t="n">
        <v>16.57</v>
      </c>
      <c r="H22" s="27" t="n">
        <v>13.28</v>
      </c>
      <c r="I22" s="27" t="n">
        <v>12.08</v>
      </c>
      <c r="J22" s="6"/>
      <c r="K22" s="6"/>
      <c r="L22" s="6"/>
    </row>
    <row r="23" s="9" customFormat="true" ht="14.25" hidden="false" customHeight="false" outlineLevel="0" collapsed="false">
      <c r="A23" s="18" t="s">
        <v>49</v>
      </c>
      <c r="B23" s="27" t="n">
        <v>2.13</v>
      </c>
      <c r="C23" s="27" t="n">
        <v>2.27</v>
      </c>
      <c r="D23" s="27" t="n">
        <v>2.46</v>
      </c>
      <c r="E23" s="27" t="n">
        <v>1.96</v>
      </c>
      <c r="F23" s="27" t="n">
        <v>1.93</v>
      </c>
      <c r="G23" s="27" t="n">
        <v>2.5</v>
      </c>
      <c r="H23" s="27" t="n">
        <v>3.22</v>
      </c>
      <c r="I23" s="27" t="n">
        <v>3.84</v>
      </c>
      <c r="J23" s="6"/>
      <c r="K23" s="6"/>
      <c r="L23" s="6"/>
    </row>
    <row r="24" s="9" customFormat="true" ht="14.25" hidden="false" customHeight="false" outlineLevel="0" collapsed="false">
      <c r="A24" s="18" t="s">
        <v>50</v>
      </c>
      <c r="B24" s="27" t="n">
        <v>4.66</v>
      </c>
      <c r="C24" s="27" t="n">
        <v>2.92</v>
      </c>
      <c r="D24" s="27" t="n">
        <v>2.66</v>
      </c>
      <c r="E24" s="27" t="n">
        <v>4.34</v>
      </c>
      <c r="F24" s="27" t="n">
        <v>3.11</v>
      </c>
      <c r="G24" s="27" t="n">
        <v>3.56</v>
      </c>
      <c r="H24" s="27" t="n">
        <v>2.59</v>
      </c>
      <c r="I24" s="27" t="n">
        <v>5.36</v>
      </c>
      <c r="J24" s="6"/>
      <c r="K24" s="6"/>
      <c r="L24" s="6"/>
    </row>
    <row r="25" s="9" customFormat="true" ht="14.25" hidden="false" customHeight="false" outlineLevel="0" collapsed="false">
      <c r="A25" s="18" t="s">
        <v>51</v>
      </c>
      <c r="B25" s="27" t="n">
        <v>11.86</v>
      </c>
      <c r="C25" s="27" t="n">
        <v>11.65</v>
      </c>
      <c r="D25" s="27" t="n">
        <v>10.02</v>
      </c>
      <c r="E25" s="27" t="n">
        <v>9.64</v>
      </c>
      <c r="F25" s="27" t="n">
        <v>8.43</v>
      </c>
      <c r="G25" s="27" t="n">
        <v>7.21</v>
      </c>
      <c r="H25" s="27" t="n">
        <v>7.01</v>
      </c>
      <c r="I25" s="27" t="n">
        <v>7.07</v>
      </c>
      <c r="J25" s="6"/>
      <c r="K25" s="6"/>
      <c r="L25" s="6"/>
    </row>
    <row r="26" s="9" customFormat="true" ht="14.25" hidden="false" customHeight="false" outlineLevel="0" collapsed="false">
      <c r="A26" s="18" t="s">
        <v>52</v>
      </c>
      <c r="B26" s="27" t="n">
        <v>8.34</v>
      </c>
      <c r="C26" s="27" t="n">
        <v>9.35</v>
      </c>
      <c r="D26" s="27" t="n">
        <v>14.62</v>
      </c>
      <c r="E26" s="27" t="n">
        <v>15.69</v>
      </c>
      <c r="F26" s="27" t="n">
        <v>14.94</v>
      </c>
      <c r="G26" s="27" t="n">
        <v>15.32</v>
      </c>
      <c r="H26" s="27" t="n">
        <v>13.68</v>
      </c>
      <c r="I26" s="27" t="n">
        <v>13.18</v>
      </c>
      <c r="J26" s="6"/>
      <c r="K26" s="6"/>
      <c r="L26" s="6"/>
    </row>
    <row r="27" s="9" customFormat="true" ht="14.25" hidden="false" customHeight="false" outlineLevel="0" collapsed="false">
      <c r="A27" s="18" t="s">
        <v>53</v>
      </c>
      <c r="B27" s="27" t="n">
        <v>4.23</v>
      </c>
      <c r="C27" s="27" t="n">
        <v>4.01</v>
      </c>
      <c r="D27" s="27" t="n">
        <v>4.12</v>
      </c>
      <c r="E27" s="27" t="n">
        <v>3.94</v>
      </c>
      <c r="F27" s="27" t="n">
        <v>3.76</v>
      </c>
      <c r="G27" s="27" t="n">
        <v>3.58</v>
      </c>
      <c r="H27" s="27" t="n">
        <v>4.98</v>
      </c>
      <c r="I27" s="27" t="n">
        <v>3.24</v>
      </c>
      <c r="J27" s="6"/>
      <c r="K27" s="6"/>
      <c r="L27" s="6"/>
    </row>
    <row r="28" s="9" customFormat="true" ht="14.25" hidden="false" customHeight="false" outlineLevel="0" collapsed="false">
      <c r="A28" s="18" t="s">
        <v>54</v>
      </c>
      <c r="B28" s="27" t="n">
        <v>2.98</v>
      </c>
      <c r="C28" s="27" t="n">
        <v>3.57</v>
      </c>
      <c r="D28" s="27" t="n">
        <v>4.01</v>
      </c>
      <c r="E28" s="27" t="n">
        <v>3.54</v>
      </c>
      <c r="F28" s="27" t="n">
        <v>3.56</v>
      </c>
      <c r="G28" s="27" t="n">
        <v>3.29</v>
      </c>
      <c r="H28" s="27" t="n">
        <v>3.59</v>
      </c>
      <c r="I28" s="27" t="n">
        <v>3.61</v>
      </c>
      <c r="J28" s="6"/>
      <c r="K28" s="6"/>
      <c r="L28" s="6"/>
    </row>
    <row r="29" s="9" customFormat="true" ht="14.25" hidden="false" customHeight="false" outlineLevel="0" collapsed="false">
      <c r="A29" s="18" t="s">
        <v>55</v>
      </c>
      <c r="B29" s="27" t="n">
        <v>4.92</v>
      </c>
      <c r="C29" s="27" t="n">
        <v>4.93</v>
      </c>
      <c r="D29" s="27" t="n">
        <v>4.18</v>
      </c>
      <c r="E29" s="27" t="n">
        <v>3.64</v>
      </c>
      <c r="F29" s="27" t="n">
        <v>4.45</v>
      </c>
      <c r="G29" s="27" t="n">
        <v>4.89</v>
      </c>
      <c r="H29" s="27" t="n">
        <v>4.39</v>
      </c>
      <c r="I29" s="27" t="n">
        <v>5.11</v>
      </c>
      <c r="J29" s="6"/>
      <c r="K29" s="6"/>
      <c r="L29" s="6"/>
    </row>
    <row r="30" s="9" customFormat="true" ht="14.25" hidden="false" customHeight="false" outlineLevel="0" collapsed="false">
      <c r="A30" s="18" t="s">
        <v>56</v>
      </c>
      <c r="B30" s="27" t="n">
        <v>2.84</v>
      </c>
      <c r="C30" s="27" t="n">
        <v>3.89</v>
      </c>
      <c r="D30" s="27" t="n">
        <v>3.08</v>
      </c>
      <c r="E30" s="27" t="n">
        <v>2.68</v>
      </c>
      <c r="F30" s="27" t="n">
        <v>2.82</v>
      </c>
      <c r="G30" s="27" t="n">
        <v>2.57</v>
      </c>
      <c r="H30" s="27" t="n">
        <v>2.13</v>
      </c>
      <c r="I30" s="27" t="n">
        <v>2.04</v>
      </c>
      <c r="J30" s="6"/>
      <c r="K30" s="6"/>
      <c r="L30" s="6"/>
    </row>
    <row r="31" s="9" customFormat="true" ht="14.25" hidden="false" customHeight="false" outlineLevel="0" collapsed="false">
      <c r="A31" s="18" t="s">
        <v>57</v>
      </c>
      <c r="B31" s="27" t="n">
        <v>2.83</v>
      </c>
      <c r="C31" s="27" t="n">
        <v>2.64</v>
      </c>
      <c r="D31" s="27" t="n">
        <v>2.17</v>
      </c>
      <c r="E31" s="27" t="n">
        <v>2.78</v>
      </c>
      <c r="F31" s="27" t="n">
        <v>1.63</v>
      </c>
      <c r="G31" s="27" t="n">
        <v>1.68</v>
      </c>
      <c r="H31" s="27" t="n">
        <v>1.61</v>
      </c>
      <c r="I31" s="27" t="n">
        <v>1.6</v>
      </c>
      <c r="J31" s="6"/>
      <c r="K31" s="6"/>
      <c r="L31" s="6"/>
    </row>
    <row r="32" s="9" customFormat="true" ht="14.25" hidden="false" customHeight="false" outlineLevel="0" collapsed="false">
      <c r="A32" s="18" t="s">
        <v>58</v>
      </c>
      <c r="B32" s="27" t="n">
        <v>17.26</v>
      </c>
      <c r="C32" s="27" t="n">
        <v>12.39</v>
      </c>
      <c r="D32" s="27" t="n">
        <v>15.29</v>
      </c>
      <c r="E32" s="27" t="n">
        <v>19.33</v>
      </c>
      <c r="F32" s="27" t="n">
        <v>18.68</v>
      </c>
      <c r="G32" s="27" t="n">
        <v>17.97</v>
      </c>
      <c r="H32" s="27" t="n">
        <v>18.51</v>
      </c>
      <c r="I32" s="27" t="n">
        <v>19.23</v>
      </c>
      <c r="J32" s="6"/>
      <c r="K32" s="6"/>
      <c r="L32" s="6"/>
    </row>
    <row r="33" s="9" customFormat="true" ht="14.25" hidden="false" customHeight="false" outlineLevel="0" collapsed="false">
      <c r="A33" s="18" t="s">
        <v>59</v>
      </c>
      <c r="B33" s="27" t="n">
        <v>53.37</v>
      </c>
      <c r="C33" s="27" t="n">
        <v>58.91</v>
      </c>
      <c r="D33" s="27" t="n">
        <v>58.66</v>
      </c>
      <c r="E33" s="27" t="n">
        <v>64.35</v>
      </c>
      <c r="F33" s="27" t="n">
        <v>62.73</v>
      </c>
      <c r="G33" s="27" t="n">
        <v>58.96</v>
      </c>
      <c r="H33" s="27" t="n">
        <v>65.26</v>
      </c>
      <c r="I33" s="27" t="n">
        <v>56.88</v>
      </c>
      <c r="J33" s="6"/>
      <c r="K33" s="6"/>
      <c r="L33" s="6"/>
    </row>
    <row r="34" s="9" customFormat="true" ht="14.25" hidden="false" customHeight="false" outlineLevel="0" collapsed="false">
      <c r="A34" s="18" t="s">
        <v>60</v>
      </c>
      <c r="B34" s="27" t="n">
        <v>23.98</v>
      </c>
      <c r="C34" s="27" t="n">
        <v>27.39</v>
      </c>
      <c r="D34" s="27" t="n">
        <v>28.65</v>
      </c>
      <c r="E34" s="27" t="n">
        <v>28.67</v>
      </c>
      <c r="F34" s="27" t="n">
        <v>29.05</v>
      </c>
      <c r="G34" s="27" t="n">
        <v>36.56</v>
      </c>
      <c r="H34" s="27" t="n">
        <v>51.24</v>
      </c>
      <c r="I34" s="27" t="n">
        <v>62.07</v>
      </c>
      <c r="J34" s="6"/>
      <c r="K34" s="6"/>
      <c r="L34" s="6"/>
    </row>
    <row r="35" s="9" customFormat="true" ht="14.25" hidden="false" customHeight="false" outlineLevel="0" collapsed="false">
      <c r="A35" s="18" t="s">
        <v>61</v>
      </c>
      <c r="B35" s="27" t="n">
        <v>15.83</v>
      </c>
      <c r="C35" s="27" t="n">
        <v>16.94</v>
      </c>
      <c r="D35" s="27" t="n">
        <v>19</v>
      </c>
      <c r="E35" s="27" t="n">
        <v>22.4</v>
      </c>
      <c r="F35" s="27" t="n">
        <v>25.86</v>
      </c>
      <c r="G35" s="27" t="n">
        <v>31.77</v>
      </c>
      <c r="H35" s="27" t="n">
        <v>33.67</v>
      </c>
      <c r="I35" s="27" t="s">
        <v>46</v>
      </c>
      <c r="J35" s="6"/>
      <c r="K35" s="6"/>
      <c r="L35" s="6"/>
    </row>
    <row r="36" s="9" customFormat="true" ht="14.25" hidden="false" customHeight="false" outlineLevel="0" collapsed="false">
      <c r="A36" s="18" t="s">
        <v>62</v>
      </c>
      <c r="B36" s="27" t="n">
        <v>20.79</v>
      </c>
      <c r="C36" s="27" t="n">
        <v>23.63</v>
      </c>
      <c r="D36" s="27" t="n">
        <v>27.68</v>
      </c>
      <c r="E36" s="27" t="n">
        <v>30.28</v>
      </c>
      <c r="F36" s="27" t="n">
        <v>27.65</v>
      </c>
      <c r="G36" s="27" t="n">
        <v>27.32</v>
      </c>
      <c r="H36" s="27" t="n">
        <v>35.65</v>
      </c>
      <c r="I36" s="27" t="n">
        <v>38.66</v>
      </c>
      <c r="J36" s="6"/>
      <c r="K36" s="6"/>
      <c r="L36" s="6"/>
    </row>
    <row r="37" s="9" customFormat="true" ht="14.25" hidden="false" customHeight="false" outlineLevel="0" collapsed="false">
      <c r="A37" s="18" t="s">
        <v>63</v>
      </c>
      <c r="B37" s="27" t="n">
        <v>21.56</v>
      </c>
      <c r="C37" s="27" t="n">
        <v>24.42</v>
      </c>
      <c r="D37" s="22" t="n">
        <v>30.85</v>
      </c>
      <c r="E37" s="22" t="n">
        <v>40.19</v>
      </c>
      <c r="F37" s="22" t="n">
        <v>38.18</v>
      </c>
      <c r="G37" s="22" t="n">
        <v>55.93</v>
      </c>
      <c r="H37" s="22" t="n">
        <v>39.61</v>
      </c>
      <c r="I37" s="22" t="n">
        <v>54.09</v>
      </c>
      <c r="J37" s="6"/>
      <c r="K37" s="6"/>
      <c r="L37" s="6"/>
    </row>
    <row r="38" s="9" customFormat="true" ht="14.25" hidden="false" customHeight="false" outlineLevel="0" collapsed="false">
      <c r="A38" s="18" t="s">
        <v>64</v>
      </c>
      <c r="B38" s="27" t="n">
        <v>8.49</v>
      </c>
      <c r="C38" s="27" t="n">
        <v>0</v>
      </c>
      <c r="D38" s="27" t="n">
        <v>0</v>
      </c>
      <c r="E38" s="27" t="n">
        <v>5.53</v>
      </c>
      <c r="F38" s="27" t="n">
        <v>10.97</v>
      </c>
      <c r="G38" s="27" t="n">
        <v>8.14</v>
      </c>
      <c r="H38" s="27" t="n">
        <v>13.47</v>
      </c>
      <c r="I38" s="27" t="n">
        <v>2.68</v>
      </c>
      <c r="J38" s="6"/>
      <c r="K38" s="6"/>
      <c r="L38" s="6"/>
    </row>
    <row r="39" s="9" customFormat="true" ht="14.25" hidden="false" customHeight="false" outlineLevel="0" collapsed="false">
      <c r="A39" s="18" t="s">
        <v>65</v>
      </c>
      <c r="B39" s="27" t="n">
        <v>19.93</v>
      </c>
      <c r="C39" s="27" t="n">
        <v>20.79</v>
      </c>
      <c r="D39" s="27" t="n">
        <v>19.31</v>
      </c>
      <c r="E39" s="27" t="n">
        <v>21.85</v>
      </c>
      <c r="F39" s="27" t="n">
        <v>22.38</v>
      </c>
      <c r="G39" s="27" t="n">
        <v>22.49</v>
      </c>
      <c r="H39" s="27" t="n">
        <v>22.06</v>
      </c>
      <c r="I39" s="27" t="s">
        <v>46</v>
      </c>
      <c r="J39" s="6"/>
      <c r="K39" s="6"/>
      <c r="L39" s="6"/>
    </row>
    <row r="40" s="9" customFormat="true" ht="14.25" hidden="false" customHeight="true" outlineLevel="0" collapsed="false">
      <c r="A40" s="18" t="s">
        <v>66</v>
      </c>
      <c r="B40" s="27" t="n">
        <v>8.06</v>
      </c>
      <c r="C40" s="27" t="n">
        <v>8.65</v>
      </c>
      <c r="D40" s="27" t="n">
        <v>6.97</v>
      </c>
      <c r="E40" s="27" t="n">
        <v>7.01</v>
      </c>
      <c r="F40" s="27" t="n">
        <v>7.15</v>
      </c>
      <c r="G40" s="27" t="n">
        <v>7.1</v>
      </c>
      <c r="H40" s="27" t="n">
        <v>6.83</v>
      </c>
      <c r="I40" s="27" t="n">
        <v>6.46</v>
      </c>
      <c r="J40" s="6"/>
      <c r="K40" s="6"/>
      <c r="L40" s="6"/>
    </row>
    <row r="41" s="9" customFormat="true" ht="14.25" hidden="false" customHeight="false" outlineLevel="0" collapsed="false">
      <c r="A41" s="18" t="s">
        <v>67</v>
      </c>
      <c r="B41" s="27" t="n">
        <v>2.76</v>
      </c>
      <c r="C41" s="27" t="n">
        <v>1.46</v>
      </c>
      <c r="D41" s="27" t="n">
        <v>0.81</v>
      </c>
      <c r="E41" s="27" t="n">
        <v>0.48</v>
      </c>
      <c r="F41" s="27" t="n">
        <v>0.48</v>
      </c>
      <c r="G41" s="27" t="n">
        <v>0.64</v>
      </c>
      <c r="H41" s="27" t="n">
        <v>0.8</v>
      </c>
      <c r="I41" s="27" t="n">
        <v>0.8</v>
      </c>
      <c r="J41" s="6"/>
      <c r="K41" s="6"/>
      <c r="L41" s="6"/>
    </row>
    <row r="42" s="9" customFormat="true" ht="14.25" hidden="false" customHeight="false" outlineLevel="0" collapsed="false">
      <c r="A42" s="18" t="s">
        <v>68</v>
      </c>
      <c r="B42" s="27" t="n">
        <v>2</v>
      </c>
      <c r="C42" s="27" t="n">
        <v>1.81</v>
      </c>
      <c r="D42" s="27" t="n">
        <v>1.36</v>
      </c>
      <c r="E42" s="27" t="n">
        <v>1.99</v>
      </c>
      <c r="F42" s="27" t="n">
        <v>2.09</v>
      </c>
      <c r="G42" s="27" t="n">
        <v>1.84</v>
      </c>
      <c r="H42" s="27" t="n">
        <v>2.18</v>
      </c>
      <c r="I42" s="27" t="s">
        <v>46</v>
      </c>
      <c r="J42" s="6"/>
      <c r="K42" s="6"/>
      <c r="L42" s="6"/>
    </row>
    <row r="43" s="9" customFormat="true" ht="14.25" hidden="false" customHeight="false" outlineLevel="0" collapsed="false">
      <c r="A43" s="18" t="s">
        <v>69</v>
      </c>
      <c r="B43" s="27" t="n">
        <v>1.23</v>
      </c>
      <c r="C43" s="27" t="n">
        <v>1.07</v>
      </c>
      <c r="D43" s="22" t="s">
        <v>46</v>
      </c>
      <c r="E43" s="27" t="n">
        <v>0.78</v>
      </c>
      <c r="F43" s="22" t="s">
        <v>46</v>
      </c>
      <c r="G43" s="22" t="s">
        <v>46</v>
      </c>
      <c r="H43" s="22" t="s">
        <v>46</v>
      </c>
      <c r="I43" s="22" t="s">
        <v>46</v>
      </c>
      <c r="J43" s="6"/>
      <c r="K43" s="6"/>
      <c r="L43" s="6"/>
    </row>
    <row r="44" s="9" customFormat="true" ht="14.25" hidden="false" customHeight="false" outlineLevel="0" collapsed="false">
      <c r="A44" s="18" t="s">
        <v>70</v>
      </c>
      <c r="B44" s="27" t="n">
        <v>1.67</v>
      </c>
      <c r="C44" s="27" t="n">
        <v>1.51</v>
      </c>
      <c r="D44" s="27" t="n">
        <v>0.99</v>
      </c>
      <c r="E44" s="27" t="n">
        <v>1.09</v>
      </c>
      <c r="F44" s="27" t="n">
        <v>1.18</v>
      </c>
      <c r="G44" s="27" t="n">
        <v>0.97</v>
      </c>
      <c r="H44" s="27" t="n">
        <v>0.91</v>
      </c>
      <c r="I44" s="27" t="n">
        <v>0.86</v>
      </c>
      <c r="J44" s="6"/>
      <c r="K44" s="6"/>
      <c r="L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22" t="s">
        <v>46</v>
      </c>
      <c r="J45" s="6"/>
      <c r="K45" s="6"/>
      <c r="L45" s="6"/>
    </row>
    <row r="46" s="9" customFormat="true" ht="14.25" hidden="false" customHeight="false" outlineLevel="0" collapsed="false">
      <c r="A46" s="18" t="s">
        <v>72</v>
      </c>
      <c r="B46" s="27" t="n">
        <v>0.91</v>
      </c>
      <c r="C46" s="27" t="n">
        <v>0.75</v>
      </c>
      <c r="D46" s="27" t="n">
        <v>1.2</v>
      </c>
      <c r="E46" s="27" t="n">
        <v>0.91</v>
      </c>
      <c r="F46" s="27" t="n">
        <v>1.07</v>
      </c>
      <c r="G46" s="22" t="s">
        <v>46</v>
      </c>
      <c r="H46" s="22" t="s">
        <v>46</v>
      </c>
      <c r="I46" s="22" t="s">
        <v>46</v>
      </c>
      <c r="J46" s="6"/>
      <c r="K46" s="6"/>
      <c r="L46" s="6"/>
    </row>
    <row r="47" customFormat="false" ht="14.25" hidden="false" customHeight="false" outlineLevel="0" collapsed="false">
      <c r="A47" s="18" t="s">
        <v>73</v>
      </c>
      <c r="B47" s="27" t="n">
        <v>2.32</v>
      </c>
      <c r="C47" s="27" t="n">
        <v>2.02</v>
      </c>
      <c r="D47" s="27" t="n">
        <v>1.49</v>
      </c>
      <c r="E47" s="27" t="n">
        <v>1.34</v>
      </c>
      <c r="F47" s="22" t="s">
        <v>46</v>
      </c>
      <c r="G47" s="22" t="s">
        <v>46</v>
      </c>
      <c r="H47" s="22" t="s">
        <v>46</v>
      </c>
      <c r="I47" s="22" t="s">
        <v>46</v>
      </c>
      <c r="J47" s="32"/>
      <c r="K47" s="32"/>
    </row>
    <row r="48" customFormat="false" ht="46.5" hidden="false" customHeight="true" outlineLevel="0" collapsed="false">
      <c r="A48" s="34" t="s">
        <v>81</v>
      </c>
      <c r="B48" s="34"/>
      <c r="C48" s="34"/>
      <c r="D48" s="34"/>
      <c r="E48" s="34"/>
      <c r="F48" s="34"/>
      <c r="G48" s="34"/>
      <c r="H48" s="34"/>
      <c r="I48" s="34"/>
      <c r="J48" s="34"/>
      <c r="K48" s="34"/>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I47"/>
    </sheetView>
  </sheetViews>
  <sheetFormatPr defaultColWidth="8.9921875" defaultRowHeight="14.25" zeroHeight="false" outlineLevelRow="0" outlineLevelCol="0"/>
  <cols>
    <col collapsed="false" customWidth="true" hidden="false" outlineLevel="0" max="1" min="1" style="0" width="35.37"/>
    <col collapsed="false" customWidth="true" hidden="false" outlineLevel="0" max="8" min="2" style="0" width="9.11"/>
    <col collapsed="false" customWidth="true" hidden="false" outlineLevel="0" max="9" min="9" style="0" width="7.99"/>
    <col collapsed="false" customWidth="true" hidden="false" outlineLevel="0" max="11" min="10" style="0" width="9.11"/>
  </cols>
  <sheetData>
    <row r="1" customFormat="false" ht="18" hidden="false" customHeight="false" outlineLevel="0" collapsed="false">
      <c r="A1" s="35" t="s">
        <v>16</v>
      </c>
    </row>
    <row r="2" customFormat="false" ht="15" hidden="false" customHeight="false" outlineLevel="0" collapsed="false">
      <c r="I2" s="36" t="s">
        <v>15</v>
      </c>
    </row>
    <row r="3" customFormat="false" ht="18" hidden="false" customHeight="false" outlineLevel="0" collapsed="false">
      <c r="A3" s="35" t="s">
        <v>24</v>
      </c>
    </row>
    <row r="4" customFormat="false" ht="15.75" hidden="false" customHeight="false" outlineLevel="0" collapsed="false">
      <c r="A4" s="37" t="s">
        <v>83</v>
      </c>
    </row>
    <row r="6" customFormat="false" ht="14.25" hidden="false" customHeight="false" outlineLevel="0" collapsed="false">
      <c r="A6" s="16" t="s">
        <v>26</v>
      </c>
      <c r="B6" s="17" t="s">
        <v>27</v>
      </c>
      <c r="C6" s="17" t="s">
        <v>28</v>
      </c>
      <c r="D6" s="17" t="s">
        <v>29</v>
      </c>
      <c r="E6" s="17" t="s">
        <v>30</v>
      </c>
      <c r="F6" s="17" t="s">
        <v>31</v>
      </c>
      <c r="G6" s="17" t="s">
        <v>84</v>
      </c>
      <c r="H6" s="17" t="s">
        <v>85</v>
      </c>
      <c r="I6" s="17" t="s">
        <v>86</v>
      </c>
    </row>
    <row r="7" s="40" customFormat="true" ht="14.25" hidden="false" customHeight="false" outlineLevel="0" collapsed="false">
      <c r="A7" s="38" t="s">
        <v>32</v>
      </c>
      <c r="B7" s="39" t="n">
        <v>76314</v>
      </c>
      <c r="C7" s="39" t="n">
        <v>77665</v>
      </c>
      <c r="D7" s="39" t="n">
        <v>77758</v>
      </c>
      <c r="E7" s="39" t="n">
        <v>78778</v>
      </c>
      <c r="F7" s="39" t="n">
        <v>72312</v>
      </c>
      <c r="G7" s="39" t="n">
        <v>69746</v>
      </c>
      <c r="H7" s="39" t="n">
        <v>70238</v>
      </c>
      <c r="I7" s="39" t="n">
        <v>67790</v>
      </c>
    </row>
    <row r="8" s="40" customFormat="true" ht="14.25" hidden="false" customHeight="false" outlineLevel="0" collapsed="false">
      <c r="A8" s="38" t="s">
        <v>33</v>
      </c>
      <c r="B8" s="39" t="n">
        <v>3216</v>
      </c>
      <c r="C8" s="39" t="n">
        <v>3122</v>
      </c>
      <c r="D8" s="39" t="n">
        <v>3038</v>
      </c>
      <c r="E8" s="39" t="n">
        <v>2462</v>
      </c>
      <c r="F8" s="39" t="n">
        <v>2410</v>
      </c>
      <c r="G8" s="39" t="n">
        <v>2470</v>
      </c>
      <c r="H8" s="39" t="n">
        <v>2533</v>
      </c>
      <c r="I8" s="39" t="n">
        <v>2520</v>
      </c>
    </row>
    <row r="9" s="40" customFormat="true" ht="14.25" hidden="false" customHeight="false" outlineLevel="0" collapsed="false">
      <c r="A9" s="38" t="s">
        <v>34</v>
      </c>
      <c r="B9" s="39" t="n">
        <v>17875</v>
      </c>
      <c r="C9" s="39" t="n">
        <v>16887</v>
      </c>
      <c r="D9" s="39" t="n">
        <v>18073</v>
      </c>
      <c r="E9" s="39" t="n">
        <v>19409</v>
      </c>
      <c r="F9" s="39" t="n">
        <v>18358</v>
      </c>
      <c r="G9" s="39" t="n">
        <v>18689</v>
      </c>
      <c r="H9" s="39" t="n">
        <v>16949</v>
      </c>
      <c r="I9" s="39" t="n">
        <v>15669</v>
      </c>
    </row>
    <row r="10" s="40" customFormat="true" ht="14.25" hidden="false" customHeight="false" outlineLevel="0" collapsed="false">
      <c r="A10" s="38" t="s">
        <v>35</v>
      </c>
      <c r="B10" s="39" t="n">
        <v>1663</v>
      </c>
      <c r="C10" s="39" t="n">
        <v>1603</v>
      </c>
      <c r="D10" s="39" t="n">
        <v>1753</v>
      </c>
      <c r="E10" s="39" t="n">
        <v>1696</v>
      </c>
      <c r="F10" s="39" t="n">
        <v>9557</v>
      </c>
      <c r="G10" s="39" t="n">
        <v>1503</v>
      </c>
      <c r="H10" s="39" t="n">
        <v>1533</v>
      </c>
      <c r="I10" s="39" t="n">
        <v>1460</v>
      </c>
    </row>
    <row r="11" s="40" customFormat="true" ht="18.75" hidden="false" customHeight="true" outlineLevel="0" collapsed="false">
      <c r="A11" s="38" t="s">
        <v>36</v>
      </c>
      <c r="B11" s="39" t="n">
        <v>518499</v>
      </c>
      <c r="C11" s="39" t="n">
        <v>149301</v>
      </c>
      <c r="D11" s="39" t="n">
        <v>142903</v>
      </c>
      <c r="E11" s="39" t="n">
        <v>139091</v>
      </c>
      <c r="F11" s="39" t="n">
        <v>136077</v>
      </c>
      <c r="G11" s="39" t="n">
        <v>127869</v>
      </c>
      <c r="H11" s="39" t="n">
        <v>125752</v>
      </c>
      <c r="I11" s="39" t="n">
        <v>127395</v>
      </c>
    </row>
    <row r="12" s="40" customFormat="true" ht="14.25" hidden="false" customHeight="false" outlineLevel="0" collapsed="false">
      <c r="A12" s="38" t="s">
        <v>37</v>
      </c>
      <c r="B12" s="39" t="n">
        <v>140</v>
      </c>
      <c r="C12" s="39" t="n">
        <v>106</v>
      </c>
      <c r="D12" s="39" t="n">
        <v>103</v>
      </c>
      <c r="E12" s="39" t="n">
        <v>104</v>
      </c>
      <c r="F12" s="39" t="n">
        <v>99</v>
      </c>
      <c r="G12" s="39" t="n">
        <v>99</v>
      </c>
      <c r="H12" s="39" t="n">
        <v>77</v>
      </c>
      <c r="I12" s="39" t="n">
        <v>98</v>
      </c>
    </row>
    <row r="13" s="40" customFormat="true" ht="14.25" hidden="false" customHeight="false" outlineLevel="0" collapsed="false">
      <c r="A13" s="38" t="s">
        <v>38</v>
      </c>
      <c r="B13" s="39" t="n">
        <v>16186</v>
      </c>
      <c r="C13" s="39" t="n">
        <v>15580</v>
      </c>
      <c r="D13" s="39" t="n">
        <v>15038</v>
      </c>
      <c r="E13" s="39" t="n">
        <v>14709</v>
      </c>
      <c r="F13" s="39" t="n">
        <v>13566</v>
      </c>
      <c r="G13" s="39" t="n">
        <v>12644</v>
      </c>
      <c r="H13" s="39" t="n">
        <v>13525</v>
      </c>
      <c r="I13" s="39" t="n">
        <v>14881</v>
      </c>
    </row>
    <row r="14" s="40" customFormat="true" ht="14.25" hidden="false" customHeight="false" outlineLevel="0" collapsed="false">
      <c r="A14" s="38" t="s">
        <v>39</v>
      </c>
      <c r="B14" s="39" t="n">
        <v>8008</v>
      </c>
      <c r="C14" s="39" t="n">
        <v>7869</v>
      </c>
      <c r="D14" s="39" t="n">
        <v>1101</v>
      </c>
      <c r="E14" s="39" t="n">
        <v>1425</v>
      </c>
      <c r="F14" s="39" t="n">
        <v>1692</v>
      </c>
      <c r="G14" s="39" t="n">
        <v>1610</v>
      </c>
      <c r="H14" s="39" t="n">
        <v>1459</v>
      </c>
      <c r="I14" s="39" t="n">
        <v>1624</v>
      </c>
    </row>
    <row r="15" s="40" customFormat="true" ht="14.25" hidden="false" customHeight="false" outlineLevel="0" collapsed="false">
      <c r="A15" s="41" t="s">
        <v>40</v>
      </c>
      <c r="B15" s="42" t="n">
        <v>72803</v>
      </c>
      <c r="C15" s="42" t="n">
        <v>80910</v>
      </c>
      <c r="D15" s="42" t="n">
        <v>25077</v>
      </c>
      <c r="E15" s="42" t="n">
        <v>18290</v>
      </c>
      <c r="F15" s="42" t="n">
        <v>17353</v>
      </c>
      <c r="G15" s="42" t="n">
        <v>16701</v>
      </c>
      <c r="H15" s="42" t="n">
        <v>16776</v>
      </c>
      <c r="I15" s="42" t="n">
        <v>29056</v>
      </c>
    </row>
    <row r="16" s="40" customFormat="true" ht="14.25" hidden="false" customHeight="false" outlineLevel="0" collapsed="false">
      <c r="A16" s="38" t="s">
        <v>41</v>
      </c>
      <c r="B16" s="39" t="n">
        <v>187937</v>
      </c>
      <c r="C16" s="39" t="n">
        <v>220126</v>
      </c>
      <c r="D16" s="39" t="n">
        <v>231909.06</v>
      </c>
      <c r="E16" s="39" t="n">
        <v>231306.5</v>
      </c>
      <c r="F16" s="39" t="n">
        <v>231733.31</v>
      </c>
      <c r="G16" s="39" t="n">
        <v>233304.05</v>
      </c>
      <c r="H16" s="39" t="n">
        <v>237915.5</v>
      </c>
      <c r="I16" s="39" t="n">
        <v>244141.02</v>
      </c>
    </row>
    <row r="17" s="40" customFormat="true" ht="14.25" hidden="false" customHeight="false" outlineLevel="0" collapsed="false">
      <c r="A17" s="38" t="s">
        <v>42</v>
      </c>
      <c r="B17" s="39" t="n">
        <v>1128</v>
      </c>
      <c r="C17" s="39" t="n">
        <v>1059</v>
      </c>
      <c r="D17" s="39" t="n">
        <v>986</v>
      </c>
      <c r="E17" s="39" t="n">
        <v>873</v>
      </c>
      <c r="F17" s="39" t="n">
        <v>903</v>
      </c>
      <c r="G17" s="39" t="n">
        <v>823</v>
      </c>
      <c r="H17" s="39" t="n">
        <v>766</v>
      </c>
      <c r="I17" s="39" t="n">
        <v>804</v>
      </c>
    </row>
    <row r="18" s="40" customFormat="true" ht="14.25" hidden="false" customHeight="false" outlineLevel="0" collapsed="false">
      <c r="A18" s="38" t="s">
        <v>43</v>
      </c>
      <c r="B18" s="39" t="n">
        <v>65791</v>
      </c>
      <c r="C18" s="39" t="n">
        <v>65611</v>
      </c>
      <c r="D18" s="39" t="n">
        <v>64866</v>
      </c>
      <c r="E18" s="39" t="n">
        <v>68500</v>
      </c>
      <c r="F18" s="39" t="n">
        <v>69527</v>
      </c>
      <c r="G18" s="39" t="n">
        <v>66317</v>
      </c>
      <c r="H18" s="39" t="n">
        <v>66178</v>
      </c>
      <c r="I18" s="39" t="n">
        <v>64042</v>
      </c>
    </row>
    <row r="19" s="40" customFormat="true" ht="14.25" hidden="false" customHeight="false" outlineLevel="0" collapsed="false">
      <c r="A19" s="38" t="s">
        <v>44</v>
      </c>
      <c r="B19" s="39" t="n">
        <v>167</v>
      </c>
      <c r="C19" s="39" t="n">
        <v>219</v>
      </c>
      <c r="D19" s="39" t="n">
        <v>173</v>
      </c>
      <c r="E19" s="39" t="n">
        <v>164</v>
      </c>
      <c r="F19" s="39" t="n">
        <v>148</v>
      </c>
      <c r="G19" s="39" t="n">
        <v>132</v>
      </c>
      <c r="H19" s="39" t="n">
        <v>134</v>
      </c>
      <c r="I19" s="39" t="n">
        <v>141</v>
      </c>
    </row>
    <row r="20" s="40" customFormat="true" ht="14.25" hidden="false" customHeight="false" outlineLevel="0" collapsed="false">
      <c r="A20" s="38" t="s">
        <v>45</v>
      </c>
      <c r="B20" s="39" t="n">
        <v>1346</v>
      </c>
      <c r="C20" s="39" t="n">
        <v>1215</v>
      </c>
      <c r="D20" s="39" t="n">
        <v>1226</v>
      </c>
      <c r="E20" s="39" t="n">
        <v>1161</v>
      </c>
      <c r="F20" s="39" t="n">
        <v>1325</v>
      </c>
      <c r="G20" s="39" t="n">
        <v>458</v>
      </c>
      <c r="H20" s="39" t="n">
        <v>569</v>
      </c>
      <c r="I20" s="39" t="n">
        <v>534</v>
      </c>
    </row>
    <row r="21" s="40" customFormat="true" ht="14.25" hidden="false" customHeight="false" outlineLevel="0" collapsed="false">
      <c r="A21" s="38" t="s">
        <v>47</v>
      </c>
      <c r="B21" s="39" t="n">
        <v>251</v>
      </c>
      <c r="C21" s="39" t="n">
        <v>220</v>
      </c>
      <c r="D21" s="39" t="n">
        <v>245</v>
      </c>
      <c r="E21" s="39" t="n">
        <v>206</v>
      </c>
      <c r="F21" s="39" t="n">
        <v>178</v>
      </c>
      <c r="G21" s="39" t="n">
        <v>211</v>
      </c>
      <c r="H21" s="39" t="n">
        <v>204</v>
      </c>
      <c r="I21" s="39" t="n">
        <v>214</v>
      </c>
    </row>
    <row r="22" s="40" customFormat="true" ht="14.25" hidden="false" customHeight="false" outlineLevel="0" collapsed="false">
      <c r="A22" s="38" t="s">
        <v>48</v>
      </c>
      <c r="B22" s="39" t="n">
        <v>2317</v>
      </c>
      <c r="C22" s="39" t="n">
        <v>2350</v>
      </c>
      <c r="D22" s="39" t="n">
        <v>596</v>
      </c>
      <c r="E22" s="39" t="n">
        <v>681</v>
      </c>
      <c r="F22" s="39" t="n">
        <v>677</v>
      </c>
      <c r="G22" s="39" t="n">
        <v>713</v>
      </c>
      <c r="H22" s="39" t="n">
        <v>728</v>
      </c>
      <c r="I22" s="39" t="n">
        <v>608</v>
      </c>
    </row>
    <row r="23" s="40" customFormat="true" ht="14.25" hidden="false" customHeight="false" outlineLevel="0" collapsed="false">
      <c r="A23" s="38" t="s">
        <v>49</v>
      </c>
      <c r="B23" s="39" t="n">
        <v>12757</v>
      </c>
      <c r="C23" s="39" t="n">
        <v>12787</v>
      </c>
      <c r="D23" s="39" t="n">
        <v>14569</v>
      </c>
      <c r="E23" s="39" t="n">
        <v>14212</v>
      </c>
      <c r="F23" s="39" t="n">
        <v>13973</v>
      </c>
      <c r="G23" s="39" t="n">
        <v>13377</v>
      </c>
      <c r="H23" s="39" t="n">
        <v>13475</v>
      </c>
      <c r="I23" s="39" t="n">
        <v>12595</v>
      </c>
    </row>
    <row r="24" s="40" customFormat="true" ht="14.25" hidden="false" customHeight="false" outlineLevel="0" collapsed="false">
      <c r="A24" s="38" t="s">
        <v>50</v>
      </c>
      <c r="B24" s="39" t="n">
        <v>196</v>
      </c>
      <c r="C24" s="39" t="n">
        <v>173</v>
      </c>
      <c r="D24" s="39" t="n">
        <v>180</v>
      </c>
      <c r="E24" s="39" t="n">
        <v>181</v>
      </c>
      <c r="F24" s="39" t="n">
        <v>174</v>
      </c>
      <c r="G24" s="39" t="n">
        <v>218</v>
      </c>
      <c r="H24" s="39" t="n">
        <v>160</v>
      </c>
      <c r="I24" s="39" t="n">
        <v>183</v>
      </c>
    </row>
    <row r="25" s="40" customFormat="true" ht="14.25" hidden="false" customHeight="false" outlineLevel="0" collapsed="false">
      <c r="A25" s="38" t="s">
        <v>51</v>
      </c>
      <c r="B25" s="39" t="n">
        <v>69005</v>
      </c>
      <c r="C25" s="39" t="n">
        <v>65690</v>
      </c>
      <c r="D25" s="39" t="n">
        <v>60280</v>
      </c>
      <c r="E25" s="39" t="n">
        <v>59425</v>
      </c>
      <c r="F25" s="39" t="n">
        <v>57300</v>
      </c>
      <c r="G25" s="39" t="n">
        <v>52850</v>
      </c>
      <c r="H25" s="39" t="n">
        <v>50350</v>
      </c>
      <c r="I25" s="39" t="n">
        <v>47695</v>
      </c>
    </row>
    <row r="26" s="40" customFormat="true" ht="14.25" hidden="false" customHeight="false" outlineLevel="0" collapsed="false">
      <c r="A26" s="38" t="s">
        <v>52</v>
      </c>
      <c r="B26" s="39" t="n">
        <v>3945</v>
      </c>
      <c r="C26" s="39" t="n">
        <v>4023</v>
      </c>
      <c r="D26" s="39" t="n">
        <v>3606</v>
      </c>
      <c r="E26" s="39" t="n">
        <v>3897</v>
      </c>
      <c r="F26" s="39" t="n">
        <v>4030</v>
      </c>
      <c r="G26" s="39" t="n">
        <v>3734</v>
      </c>
      <c r="H26" s="39" t="n">
        <v>3640</v>
      </c>
      <c r="I26" s="39" t="n">
        <v>3461</v>
      </c>
    </row>
    <row r="27" s="40" customFormat="true" ht="14.25" hidden="false" customHeight="false" outlineLevel="0" collapsed="false">
      <c r="A27" s="38" t="s">
        <v>53</v>
      </c>
      <c r="B27" s="43" t="s">
        <v>46</v>
      </c>
      <c r="C27" s="39" t="n">
        <v>12559</v>
      </c>
      <c r="D27" s="39" t="n">
        <v>11011</v>
      </c>
      <c r="E27" s="39" t="n">
        <v>10703</v>
      </c>
      <c r="F27" s="39" t="n">
        <v>9721</v>
      </c>
      <c r="G27" s="39" t="n">
        <v>8571</v>
      </c>
      <c r="H27" s="39" t="n">
        <v>7128</v>
      </c>
      <c r="I27" s="39" t="n">
        <v>5520</v>
      </c>
    </row>
    <row r="28" s="40" customFormat="true" ht="14.25" hidden="false" customHeight="false" outlineLevel="0" collapsed="false">
      <c r="A28" s="38" t="s">
        <v>54</v>
      </c>
      <c r="B28" s="39" t="n">
        <v>33494</v>
      </c>
      <c r="C28" s="39" t="n">
        <v>33205</v>
      </c>
      <c r="D28" s="39" t="n">
        <v>863</v>
      </c>
      <c r="E28" s="39" t="n">
        <v>812</v>
      </c>
      <c r="F28" s="39" t="n">
        <v>701</v>
      </c>
      <c r="G28" s="39" t="n">
        <v>508</v>
      </c>
      <c r="H28" s="39" t="n">
        <v>542</v>
      </c>
      <c r="I28" s="39" t="n">
        <v>469</v>
      </c>
    </row>
    <row r="29" s="40" customFormat="true" ht="14.25" hidden="false" customHeight="false" outlineLevel="0" collapsed="false">
      <c r="A29" s="38" t="s">
        <v>55</v>
      </c>
      <c r="B29" s="39" t="n">
        <v>9457</v>
      </c>
      <c r="C29" s="39" t="n">
        <v>9072</v>
      </c>
      <c r="D29" s="39" t="n">
        <v>12301</v>
      </c>
      <c r="E29" s="39" t="n">
        <v>12299</v>
      </c>
      <c r="F29" s="39" t="n">
        <v>17219</v>
      </c>
      <c r="G29" s="39" t="n">
        <v>17572</v>
      </c>
      <c r="H29" s="39" t="n">
        <v>2279</v>
      </c>
      <c r="I29" s="39" t="n">
        <v>299</v>
      </c>
    </row>
    <row r="30" s="40" customFormat="true" ht="14.25" hidden="false" customHeight="false" outlineLevel="0" collapsed="false">
      <c r="A30" s="38" t="s">
        <v>56</v>
      </c>
      <c r="B30" s="39" t="n">
        <v>2135</v>
      </c>
      <c r="C30" s="39" t="n">
        <v>2177</v>
      </c>
      <c r="D30" s="39" t="n">
        <v>2182</v>
      </c>
      <c r="E30" s="39" t="n">
        <v>1974</v>
      </c>
      <c r="F30" s="39" t="n">
        <v>2032</v>
      </c>
      <c r="G30" s="39" t="n">
        <v>1849</v>
      </c>
      <c r="H30" s="39" t="n">
        <v>1657</v>
      </c>
      <c r="I30" s="39" t="n">
        <v>1540</v>
      </c>
    </row>
    <row r="31" s="40" customFormat="true" ht="14.25" hidden="false" customHeight="false" outlineLevel="0" collapsed="false">
      <c r="A31" s="38" t="s">
        <v>57</v>
      </c>
      <c r="B31" s="39" t="n">
        <v>2702</v>
      </c>
      <c r="C31" s="39" t="n">
        <v>2618</v>
      </c>
      <c r="D31" s="39" t="n">
        <v>2426</v>
      </c>
      <c r="E31" s="39" t="n">
        <v>2227</v>
      </c>
      <c r="F31" s="39" t="n">
        <v>2183</v>
      </c>
      <c r="G31" s="39" t="n">
        <v>2017</v>
      </c>
      <c r="H31" s="39" t="n">
        <v>1957</v>
      </c>
      <c r="I31" s="39" t="n">
        <v>1900</v>
      </c>
    </row>
    <row r="32" s="40" customFormat="true" ht="14.25" hidden="false" customHeight="false" outlineLevel="0" collapsed="false">
      <c r="A32" s="38" t="s">
        <v>58</v>
      </c>
      <c r="B32" s="39" t="n">
        <v>2228</v>
      </c>
      <c r="C32" s="39" t="n">
        <v>2083</v>
      </c>
      <c r="D32" s="39" t="n">
        <v>1974</v>
      </c>
      <c r="E32" s="39" t="n">
        <v>2035</v>
      </c>
      <c r="F32" s="39" t="n">
        <v>1856</v>
      </c>
      <c r="G32" s="39" t="n">
        <v>1779</v>
      </c>
      <c r="H32" s="39" t="n">
        <v>1634</v>
      </c>
      <c r="I32" s="39" t="n">
        <v>1544</v>
      </c>
    </row>
    <row r="33" s="40" customFormat="true" ht="14.25" hidden="false" customHeight="false" outlineLevel="0" collapsed="false">
      <c r="A33" s="38" t="s">
        <v>59</v>
      </c>
      <c r="B33" s="39" t="n">
        <v>84566</v>
      </c>
      <c r="C33" s="39" t="n">
        <v>86281</v>
      </c>
      <c r="D33" s="39" t="n">
        <v>5594</v>
      </c>
      <c r="E33" s="39" t="n">
        <v>5684</v>
      </c>
      <c r="F33" s="39" t="n">
        <v>5338</v>
      </c>
      <c r="G33" s="39" t="n">
        <v>4659</v>
      </c>
      <c r="H33" s="39" t="n">
        <v>4570</v>
      </c>
      <c r="I33" s="39" t="n">
        <v>4632</v>
      </c>
    </row>
    <row r="34" s="40" customFormat="true" ht="14.25" hidden="false" customHeight="false" outlineLevel="0" collapsed="false">
      <c r="A34" s="38" t="s">
        <v>60</v>
      </c>
      <c r="B34" s="39" t="n">
        <v>419119</v>
      </c>
      <c r="C34" s="39" t="n">
        <v>399713</v>
      </c>
      <c r="D34" s="39" t="n">
        <v>366878</v>
      </c>
      <c r="E34" s="39" t="n">
        <v>336867</v>
      </c>
      <c r="F34" s="39" t="n">
        <v>310953</v>
      </c>
      <c r="G34" s="39" t="n">
        <v>321535</v>
      </c>
      <c r="H34" s="39" t="n">
        <v>372731</v>
      </c>
      <c r="I34" s="39" t="n">
        <v>429260</v>
      </c>
    </row>
    <row r="35" s="40" customFormat="true" ht="14.25" hidden="false" customHeight="false" outlineLevel="0" collapsed="false">
      <c r="A35" s="38" t="s">
        <v>61</v>
      </c>
      <c r="B35" s="39" t="n">
        <v>79892</v>
      </c>
      <c r="C35" s="39" t="n">
        <v>5621</v>
      </c>
      <c r="D35" s="39" t="n">
        <v>5493</v>
      </c>
      <c r="E35" s="39" t="n">
        <v>4693</v>
      </c>
      <c r="F35" s="39" t="n">
        <v>3643</v>
      </c>
      <c r="G35" s="39" t="n">
        <v>3268</v>
      </c>
      <c r="H35" s="39" t="n">
        <v>3166</v>
      </c>
      <c r="I35" s="39" t="s">
        <v>46</v>
      </c>
    </row>
    <row r="36" s="40" customFormat="true" ht="14.25" hidden="false" customHeight="false" outlineLevel="0" collapsed="false">
      <c r="A36" s="38" t="s">
        <v>62</v>
      </c>
      <c r="B36" s="39" t="n">
        <v>1549</v>
      </c>
      <c r="C36" s="39" t="n">
        <v>1605</v>
      </c>
      <c r="D36" s="39" t="n">
        <v>1451</v>
      </c>
      <c r="E36" s="39" t="n">
        <v>1446</v>
      </c>
      <c r="F36" s="39" t="n">
        <v>1278</v>
      </c>
      <c r="G36" s="39" t="n">
        <v>1093</v>
      </c>
      <c r="H36" s="39" t="n">
        <v>1172</v>
      </c>
      <c r="I36" s="39" t="n">
        <v>1206</v>
      </c>
    </row>
    <row r="37" s="40" customFormat="true" ht="14.25" hidden="false" customHeight="false" outlineLevel="0" collapsed="false">
      <c r="A37" s="38" t="s">
        <v>63</v>
      </c>
      <c r="B37" s="39" t="n">
        <v>77</v>
      </c>
      <c r="C37" s="39" t="n">
        <v>79</v>
      </c>
      <c r="D37" s="39" t="n">
        <v>57</v>
      </c>
      <c r="E37" s="39" t="n">
        <v>60</v>
      </c>
      <c r="F37" s="39" t="n">
        <v>74</v>
      </c>
      <c r="G37" s="39" t="n">
        <v>92</v>
      </c>
      <c r="H37" s="43" t="n">
        <v>101</v>
      </c>
      <c r="I37" s="43" t="n">
        <v>85</v>
      </c>
    </row>
    <row r="38" s="40" customFormat="true" ht="14.25" hidden="false" customHeight="false" outlineLevel="0" collapsed="false">
      <c r="A38" s="38" t="s">
        <v>64</v>
      </c>
      <c r="B38" s="39" t="n">
        <v>88</v>
      </c>
      <c r="C38" s="39" t="n">
        <v>90</v>
      </c>
      <c r="D38" s="39" t="n">
        <v>77</v>
      </c>
      <c r="E38" s="39" t="n">
        <v>78</v>
      </c>
      <c r="F38" s="39" t="n">
        <v>69</v>
      </c>
      <c r="G38" s="39" t="n">
        <v>103</v>
      </c>
      <c r="H38" s="39" t="n">
        <v>120</v>
      </c>
      <c r="I38" s="39" t="n">
        <v>123</v>
      </c>
    </row>
    <row r="39" s="40" customFormat="true" ht="14.25" hidden="false" customHeight="false" outlineLevel="0" collapsed="false">
      <c r="A39" s="38" t="s">
        <v>65</v>
      </c>
      <c r="B39" s="39" t="n">
        <v>3279</v>
      </c>
      <c r="C39" s="39" t="n">
        <v>3093</v>
      </c>
      <c r="D39" s="39" t="n">
        <v>2925</v>
      </c>
      <c r="E39" s="39" t="n">
        <v>2837</v>
      </c>
      <c r="F39" s="39" t="n">
        <v>2781</v>
      </c>
      <c r="G39" s="39" t="n">
        <v>2566</v>
      </c>
      <c r="H39" s="39" t="n">
        <v>2377</v>
      </c>
      <c r="I39" s="39" t="s">
        <v>46</v>
      </c>
    </row>
    <row r="40" s="40" customFormat="true" ht="14.25" hidden="false" customHeight="false" outlineLevel="0" collapsed="false">
      <c r="A40" s="38" t="s">
        <v>66</v>
      </c>
      <c r="B40" s="39" t="n">
        <v>8893</v>
      </c>
      <c r="C40" s="39" t="n">
        <v>524</v>
      </c>
      <c r="D40" s="39" t="n">
        <v>487</v>
      </c>
      <c r="E40" s="39" t="n">
        <v>487</v>
      </c>
      <c r="F40" s="39" t="n">
        <v>597</v>
      </c>
      <c r="G40" s="39" t="n">
        <v>568</v>
      </c>
      <c r="H40" s="39" t="n">
        <v>609</v>
      </c>
      <c r="I40" s="39" t="n">
        <v>616</v>
      </c>
    </row>
    <row r="41" s="40" customFormat="true" ht="14.25" hidden="false" customHeight="false" outlineLevel="0" collapsed="false">
      <c r="A41" s="38" t="s">
        <v>67</v>
      </c>
      <c r="B41" s="39" t="n">
        <v>196</v>
      </c>
      <c r="C41" s="39" t="n">
        <v>186</v>
      </c>
      <c r="D41" s="39" t="n">
        <v>193</v>
      </c>
      <c r="E41" s="39" t="n">
        <v>161</v>
      </c>
      <c r="F41" s="39" t="n">
        <v>168</v>
      </c>
      <c r="G41" s="39" t="n">
        <v>173</v>
      </c>
      <c r="H41" s="39" t="n">
        <v>129</v>
      </c>
      <c r="I41" s="39" t="n">
        <v>140</v>
      </c>
    </row>
    <row r="42" s="40" customFormat="true" ht="14.25" hidden="false" customHeight="false" outlineLevel="0" collapsed="false">
      <c r="A42" s="38" t="s">
        <v>68</v>
      </c>
      <c r="B42" s="39" t="n">
        <v>213</v>
      </c>
      <c r="C42" s="39" t="n">
        <v>228</v>
      </c>
      <c r="D42" s="39" t="n">
        <v>248</v>
      </c>
      <c r="E42" s="39" t="n">
        <v>239</v>
      </c>
      <c r="F42" s="39" t="n">
        <v>211</v>
      </c>
      <c r="G42" s="39" t="n">
        <v>216</v>
      </c>
      <c r="H42" s="39" t="n">
        <v>215</v>
      </c>
      <c r="I42" s="39" t="s">
        <v>46</v>
      </c>
    </row>
    <row r="43" s="40" customFormat="true" ht="14.25" hidden="false" customHeight="false" outlineLevel="0" collapsed="false">
      <c r="A43" s="38" t="s">
        <v>69</v>
      </c>
      <c r="B43" s="39" t="n">
        <v>363</v>
      </c>
      <c r="C43" s="39" t="n">
        <v>379</v>
      </c>
      <c r="D43" s="39" t="n">
        <v>178</v>
      </c>
      <c r="E43" s="39" t="n">
        <v>169</v>
      </c>
      <c r="F43" s="39" t="n">
        <v>156</v>
      </c>
      <c r="G43" s="39" t="n">
        <v>163</v>
      </c>
      <c r="H43" s="39" t="n">
        <v>132</v>
      </c>
      <c r="I43" s="39" t="n">
        <v>169</v>
      </c>
    </row>
    <row r="44" s="40" customFormat="true" ht="14.25" hidden="false" customHeight="false" outlineLevel="0" collapsed="false">
      <c r="A44" s="38" t="s">
        <v>70</v>
      </c>
      <c r="B44" s="39" t="n">
        <v>1582</v>
      </c>
      <c r="C44" s="39" t="n">
        <v>1442</v>
      </c>
      <c r="D44" s="39" t="n">
        <v>1391</v>
      </c>
      <c r="E44" s="39" t="n">
        <v>1309</v>
      </c>
      <c r="F44" s="39" t="n">
        <v>1323</v>
      </c>
      <c r="G44" s="39" t="n">
        <v>1286</v>
      </c>
      <c r="H44" s="39" t="n">
        <v>1147</v>
      </c>
      <c r="I44" s="39" t="n">
        <v>1142</v>
      </c>
    </row>
    <row r="45" s="40" customFormat="true" ht="14.25" hidden="false" customHeight="false" outlineLevel="0" collapsed="false">
      <c r="A45" s="38" t="s">
        <v>71</v>
      </c>
      <c r="B45" s="43" t="s">
        <v>46</v>
      </c>
      <c r="C45" s="39" t="n">
        <v>194059</v>
      </c>
      <c r="D45" s="39" t="n">
        <v>220882</v>
      </c>
      <c r="E45" s="39" t="n">
        <v>238395</v>
      </c>
      <c r="F45" s="39" t="n">
        <v>262330</v>
      </c>
      <c r="G45" s="43" t="s">
        <v>46</v>
      </c>
      <c r="H45" s="43" t="s">
        <v>46</v>
      </c>
      <c r="I45" s="43" t="s">
        <v>46</v>
      </c>
    </row>
    <row r="46" s="40" customFormat="true" ht="14.25" hidden="false" customHeight="false" outlineLevel="0" collapsed="false">
      <c r="A46" s="38" t="s">
        <v>72</v>
      </c>
      <c r="B46" s="39" t="n">
        <v>1474</v>
      </c>
      <c r="C46" s="43" t="s">
        <v>46</v>
      </c>
      <c r="D46" s="39" t="n">
        <v>505</v>
      </c>
      <c r="E46" s="39" t="n">
        <v>652</v>
      </c>
      <c r="F46" s="39" t="n">
        <v>618</v>
      </c>
      <c r="G46" s="39" t="n">
        <v>577</v>
      </c>
      <c r="H46" s="39" t="n">
        <v>592</v>
      </c>
      <c r="I46" s="39" t="n">
        <v>992</v>
      </c>
    </row>
    <row r="47" s="40" customFormat="true" ht="25.5" hidden="false" customHeight="false" outlineLevel="0" collapsed="false">
      <c r="A47" s="38" t="s">
        <v>73</v>
      </c>
      <c r="B47" s="39" t="n">
        <v>3376</v>
      </c>
      <c r="C47" s="39" t="n">
        <v>3539</v>
      </c>
      <c r="D47" s="39" t="n">
        <v>3760</v>
      </c>
      <c r="E47" s="39" t="n">
        <v>3743</v>
      </c>
      <c r="F47" s="39" t="n">
        <v>3805</v>
      </c>
      <c r="G47" s="39" t="n">
        <v>653</v>
      </c>
      <c r="H47" s="39" t="n">
        <v>911</v>
      </c>
      <c r="I47" s="39" t="n">
        <v>890</v>
      </c>
      <c r="J47" s="44"/>
      <c r="K47" s="44"/>
    </row>
    <row r="48" customFormat="false" ht="43.5" hidden="false" customHeight="true" outlineLevel="0" collapsed="false">
      <c r="A48" s="34" t="s">
        <v>87</v>
      </c>
      <c r="B48" s="34"/>
      <c r="C48" s="34"/>
      <c r="D48" s="34"/>
      <c r="E48" s="34"/>
      <c r="F48" s="34"/>
      <c r="G48" s="34"/>
      <c r="H48" s="34"/>
      <c r="I48" s="34"/>
      <c r="J48" s="34"/>
      <c r="K48" s="34"/>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1" min="1" style="6" width="35.61"/>
    <col collapsed="false" customWidth="true" hidden="false" outlineLevel="0" max="8" min="2" style="6" width="9.11"/>
    <col collapsed="false" customWidth="true" hidden="false" outlineLevel="0" max="9" min="9" style="6" width="10.25"/>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88</v>
      </c>
    </row>
    <row r="6" customFormat="false" ht="14.25" hidden="false" customHeight="false" outlineLevel="0" collapsed="false">
      <c r="A6" s="16" t="s">
        <v>26</v>
      </c>
      <c r="B6" s="17" t="n">
        <v>2008</v>
      </c>
      <c r="C6" s="17" t="n">
        <v>2009</v>
      </c>
      <c r="D6" s="17" t="n">
        <v>2010</v>
      </c>
      <c r="E6" s="17" t="n">
        <v>2011</v>
      </c>
      <c r="F6" s="17" t="n">
        <v>2012</v>
      </c>
      <c r="G6" s="17" t="n">
        <v>2013</v>
      </c>
      <c r="H6" s="17" t="n">
        <v>2014</v>
      </c>
      <c r="I6" s="17" t="n">
        <v>2015</v>
      </c>
    </row>
    <row r="7" s="9" customFormat="true" ht="14.25" hidden="false" customHeight="false" outlineLevel="0" collapsed="false">
      <c r="A7" s="38" t="s">
        <v>32</v>
      </c>
      <c r="B7" s="45" t="n">
        <v>715.43</v>
      </c>
      <c r="C7" s="45" t="n">
        <v>722.26</v>
      </c>
      <c r="D7" s="45" t="n">
        <v>717.33</v>
      </c>
      <c r="E7" s="45" t="n">
        <v>716.12</v>
      </c>
      <c r="F7" s="45" t="n">
        <v>651.76</v>
      </c>
      <c r="G7" s="45" t="n">
        <v>624.87</v>
      </c>
      <c r="H7" s="45" t="n">
        <v>628.2</v>
      </c>
      <c r="I7" s="45" t="n">
        <v>603.26</v>
      </c>
      <c r="J7" s="6"/>
      <c r="K7" s="6"/>
    </row>
    <row r="8" s="9" customFormat="true" ht="14.25" hidden="false" customHeight="false" outlineLevel="0" collapsed="false">
      <c r="A8" s="38" t="s">
        <v>33</v>
      </c>
      <c r="B8" s="45" t="n">
        <v>42.78</v>
      </c>
      <c r="C8" s="45" t="n">
        <v>41.81</v>
      </c>
      <c r="D8" s="45" t="n">
        <v>40.93</v>
      </c>
      <c r="E8" s="45" t="n">
        <v>33.41</v>
      </c>
      <c r="F8" s="45" t="n">
        <v>32.89</v>
      </c>
      <c r="G8" s="45" t="n">
        <v>33.91</v>
      </c>
      <c r="H8" s="45" t="n">
        <v>34.96</v>
      </c>
      <c r="I8" s="45" t="n">
        <v>34.99</v>
      </c>
      <c r="J8" s="6"/>
      <c r="K8" s="6"/>
    </row>
    <row r="9" s="9" customFormat="true" ht="14.25" hidden="false" customHeight="false" outlineLevel="0" collapsed="false">
      <c r="A9" s="38" t="s">
        <v>34</v>
      </c>
      <c r="B9" s="45" t="n">
        <v>172.82</v>
      </c>
      <c r="C9" s="45" t="n">
        <v>161.97</v>
      </c>
      <c r="D9" s="45" t="n">
        <v>172.75</v>
      </c>
      <c r="E9" s="45" t="n">
        <v>185.08</v>
      </c>
      <c r="F9" s="45" t="n">
        <v>174.75</v>
      </c>
      <c r="G9" s="45" t="n">
        <v>177.72</v>
      </c>
      <c r="H9" s="45" t="n">
        <v>161.23</v>
      </c>
      <c r="I9" s="45" t="n">
        <v>148.69</v>
      </c>
      <c r="J9" s="6"/>
      <c r="K9" s="6"/>
    </row>
    <row r="10" s="9" customFormat="true" ht="14.25" hidden="false" customHeight="false" outlineLevel="0" collapsed="false">
      <c r="A10" s="38" t="s">
        <v>35</v>
      </c>
      <c r="B10" s="45" t="n">
        <v>30.37</v>
      </c>
      <c r="C10" s="45" t="n">
        <v>29.08</v>
      </c>
      <c r="D10" s="45" t="n">
        <v>31.67</v>
      </c>
      <c r="E10" s="45" t="n">
        <v>30.5</v>
      </c>
      <c r="F10" s="45" t="n">
        <v>171.26</v>
      </c>
      <c r="G10" s="45" t="n">
        <v>26.83</v>
      </c>
      <c r="H10" s="45" t="n">
        <v>27.24</v>
      </c>
      <c r="I10" s="45" t="n">
        <v>25.8</v>
      </c>
      <c r="J10" s="6"/>
      <c r="K10" s="6"/>
    </row>
    <row r="11" s="9" customFormat="true" ht="25.5" hidden="false" customHeight="false" outlineLevel="0" collapsed="false">
      <c r="A11" s="38" t="s">
        <v>36</v>
      </c>
      <c r="B11" s="45" t="n">
        <v>630.64</v>
      </c>
      <c r="C11" s="45" t="n">
        <v>182.07</v>
      </c>
      <c r="D11" s="45" t="n">
        <v>174.69</v>
      </c>
      <c r="E11" s="45" t="n">
        <v>173.38</v>
      </c>
      <c r="F11" s="45" t="n">
        <v>169.4</v>
      </c>
      <c r="G11" s="45" t="n">
        <v>158.8</v>
      </c>
      <c r="H11" s="45" t="n">
        <v>155.7</v>
      </c>
      <c r="I11" s="45" t="n">
        <v>156.9</v>
      </c>
      <c r="J11" s="6"/>
      <c r="K11" s="6"/>
    </row>
    <row r="12" s="9" customFormat="true" ht="14.25" hidden="false" customHeight="false" outlineLevel="0" collapsed="false">
      <c r="A12" s="38" t="s">
        <v>37</v>
      </c>
      <c r="B12" s="45" t="n">
        <v>10.46</v>
      </c>
      <c r="C12" s="45" t="n">
        <v>7.94</v>
      </c>
      <c r="D12" s="45" t="n">
        <v>7.73</v>
      </c>
      <c r="E12" s="45" t="n">
        <v>7.82</v>
      </c>
      <c r="F12" s="45" t="n">
        <v>7.47</v>
      </c>
      <c r="G12" s="45" t="n">
        <v>7.5</v>
      </c>
      <c r="H12" s="45" t="n">
        <v>5.85</v>
      </c>
      <c r="I12" s="45" t="n">
        <v>7.45</v>
      </c>
      <c r="J12" s="6"/>
      <c r="K12" s="6"/>
    </row>
    <row r="13" s="9" customFormat="true" ht="14.25" hidden="false" customHeight="false" outlineLevel="0" collapsed="false">
      <c r="A13" s="38" t="s">
        <v>38</v>
      </c>
      <c r="B13" s="45" t="n">
        <v>363.1</v>
      </c>
      <c r="C13" s="45" t="n">
        <v>344.59</v>
      </c>
      <c r="D13" s="45" t="n">
        <v>330.55</v>
      </c>
      <c r="E13" s="45" t="n">
        <v>321.8</v>
      </c>
      <c r="F13" s="45" t="n">
        <v>296.03</v>
      </c>
      <c r="G13" s="45" t="n">
        <v>275.4</v>
      </c>
      <c r="H13" s="45" t="n">
        <v>293.67</v>
      </c>
      <c r="I13" s="45" t="n">
        <v>321.48</v>
      </c>
      <c r="J13" s="6"/>
      <c r="K13" s="6"/>
    </row>
    <row r="14" s="9" customFormat="true" ht="14.25" hidden="false" customHeight="false" outlineLevel="0" collapsed="false">
      <c r="A14" s="38" t="s">
        <v>39</v>
      </c>
      <c r="B14" s="45" t="n">
        <v>71.61</v>
      </c>
      <c r="C14" s="45" t="n">
        <v>70.93</v>
      </c>
      <c r="D14" s="45" t="n">
        <v>9.9</v>
      </c>
      <c r="E14" s="45" t="n">
        <v>12.81</v>
      </c>
      <c r="F14" s="45" t="n">
        <v>15.26</v>
      </c>
      <c r="G14" s="45" t="n">
        <v>14.63</v>
      </c>
      <c r="H14" s="45" t="n">
        <v>13.35</v>
      </c>
      <c r="I14" s="45" t="n">
        <v>14.96</v>
      </c>
      <c r="J14" s="6"/>
      <c r="K14" s="6"/>
    </row>
    <row r="15" s="9" customFormat="true" ht="14.25" hidden="false" customHeight="false" outlineLevel="0" collapsed="false">
      <c r="A15" s="41" t="s">
        <v>40</v>
      </c>
      <c r="B15" s="46" t="n">
        <v>159.41</v>
      </c>
      <c r="C15" s="46" t="n">
        <v>174.98</v>
      </c>
      <c r="D15" s="46" t="n">
        <v>53.94</v>
      </c>
      <c r="E15" s="46" t="n">
        <v>39.19</v>
      </c>
      <c r="F15" s="46" t="n">
        <v>37.06</v>
      </c>
      <c r="G15" s="46" t="n">
        <v>35.74</v>
      </c>
      <c r="H15" s="46" t="n">
        <v>36.07</v>
      </c>
      <c r="I15" s="46" t="n">
        <v>62.55</v>
      </c>
      <c r="J15" s="6"/>
      <c r="K15" s="6"/>
    </row>
    <row r="16" s="9" customFormat="true" ht="14.25" hidden="false" customHeight="false" outlineLevel="0" collapsed="false">
      <c r="A16" s="38" t="s">
        <v>41</v>
      </c>
      <c r="B16" s="45" t="n">
        <v>293.62</v>
      </c>
      <c r="C16" s="45" t="n">
        <v>342.07</v>
      </c>
      <c r="D16" s="45" t="n">
        <v>358.67</v>
      </c>
      <c r="E16" s="45" t="n">
        <v>355.97</v>
      </c>
      <c r="F16" s="45" t="n">
        <v>355</v>
      </c>
      <c r="G16" s="45" t="n">
        <v>355.64</v>
      </c>
      <c r="H16" s="45" t="n">
        <v>360.79</v>
      </c>
      <c r="I16" s="45" t="n">
        <v>367.19</v>
      </c>
      <c r="J16" s="6"/>
      <c r="K16" s="6"/>
    </row>
    <row r="17" s="9" customFormat="true" ht="14.25" hidden="false" customHeight="false" outlineLevel="0" collapsed="false">
      <c r="A17" s="38" t="s">
        <v>42</v>
      </c>
      <c r="B17" s="45" t="n">
        <v>26.16</v>
      </c>
      <c r="C17" s="45" t="n">
        <v>24.57</v>
      </c>
      <c r="D17" s="45" t="n">
        <v>22.92</v>
      </c>
      <c r="E17" s="45" t="n">
        <v>20.35</v>
      </c>
      <c r="F17" s="45" t="n">
        <v>21.12</v>
      </c>
      <c r="G17" s="45" t="n">
        <v>19.31</v>
      </c>
      <c r="H17" s="45" t="n">
        <v>18.04</v>
      </c>
      <c r="I17" s="45" t="n">
        <v>19.03</v>
      </c>
      <c r="J17" s="6"/>
      <c r="K17" s="6"/>
    </row>
    <row r="18" s="9" customFormat="true" ht="14.25" hidden="false" customHeight="false" outlineLevel="0" collapsed="false">
      <c r="A18" s="38" t="s">
        <v>43</v>
      </c>
      <c r="B18" s="45" t="n">
        <v>112.17</v>
      </c>
      <c r="C18" s="45" t="n">
        <v>111.2</v>
      </c>
      <c r="D18" s="45" t="n">
        <v>109.59</v>
      </c>
      <c r="E18" s="45" t="n">
        <v>115.39</v>
      </c>
      <c r="F18" s="45" t="n">
        <v>117.06</v>
      </c>
      <c r="G18" s="45" t="n">
        <v>111.11</v>
      </c>
      <c r="H18" s="45" t="n">
        <v>108.88</v>
      </c>
      <c r="I18" s="45" t="n">
        <v>105.34</v>
      </c>
      <c r="J18" s="6"/>
      <c r="K18" s="6"/>
    </row>
    <row r="19" s="9" customFormat="true" ht="14.25" hidden="false" customHeight="false" outlineLevel="0" collapsed="false">
      <c r="A19" s="38" t="s">
        <v>44</v>
      </c>
      <c r="B19" s="45" t="n">
        <v>21.51</v>
      </c>
      <c r="C19" s="45" t="n">
        <v>27.48</v>
      </c>
      <c r="D19" s="45" t="n">
        <v>21.12</v>
      </c>
      <c r="E19" s="45" t="n">
        <v>19.53</v>
      </c>
      <c r="F19" s="45" t="n">
        <v>17.17</v>
      </c>
      <c r="G19" s="45" t="n">
        <v>15.24</v>
      </c>
      <c r="H19" s="45" t="n">
        <v>15.62</v>
      </c>
      <c r="I19" s="45" t="n">
        <v>16.65</v>
      </c>
      <c r="J19" s="6"/>
      <c r="K19" s="6"/>
    </row>
    <row r="20" s="9" customFormat="true" ht="14.25" hidden="false" customHeight="false" outlineLevel="0" collapsed="false">
      <c r="A20" s="38" t="s">
        <v>45</v>
      </c>
      <c r="B20" s="45" t="n">
        <v>61.41</v>
      </c>
      <c r="C20" s="45" t="n">
        <v>56.18</v>
      </c>
      <c r="D20" s="45" t="n">
        <v>57.82</v>
      </c>
      <c r="E20" s="45" t="n">
        <v>55.96</v>
      </c>
      <c r="F20" s="45" t="n">
        <v>64.8</v>
      </c>
      <c r="G20" s="45" t="n">
        <v>22.63</v>
      </c>
      <c r="H20" s="45" t="n">
        <v>28.43</v>
      </c>
      <c r="I20" s="45" t="n">
        <v>26.89</v>
      </c>
      <c r="J20" s="6"/>
      <c r="K20" s="6"/>
    </row>
    <row r="21" s="9" customFormat="true" ht="14.25" hidden="false" customHeight="false" outlineLevel="0" collapsed="false">
      <c r="A21" s="38" t="s">
        <v>47</v>
      </c>
      <c r="B21" s="45" t="n">
        <v>7.81</v>
      </c>
      <c r="C21" s="45" t="n">
        <v>6.91</v>
      </c>
      <c r="D21" s="45" t="n">
        <v>7.8</v>
      </c>
      <c r="E21" s="45" t="n">
        <v>6.75</v>
      </c>
      <c r="F21" s="45" t="n">
        <v>5.93</v>
      </c>
      <c r="G21" s="45" t="n">
        <v>7.1</v>
      </c>
      <c r="H21" s="45" t="n">
        <v>6.93</v>
      </c>
      <c r="I21" s="45" t="n">
        <v>7.33</v>
      </c>
      <c r="J21" s="6"/>
      <c r="K21" s="6"/>
    </row>
    <row r="22" s="9" customFormat="true" ht="14.25" hidden="false" customHeight="false" outlineLevel="0" collapsed="false">
      <c r="A22" s="38" t="s">
        <v>48</v>
      </c>
      <c r="B22" s="45" t="n">
        <v>478.92</v>
      </c>
      <c r="C22" s="45" t="n">
        <v>476.19</v>
      </c>
      <c r="D22" s="45" t="n">
        <v>118.71</v>
      </c>
      <c r="E22" s="45" t="n">
        <v>133.05</v>
      </c>
      <c r="F22" s="45" t="n">
        <v>128.99</v>
      </c>
      <c r="G22" s="45" t="n">
        <v>132.77</v>
      </c>
      <c r="H22" s="45" t="n">
        <v>132.44</v>
      </c>
      <c r="I22" s="45" t="n">
        <v>108</v>
      </c>
      <c r="J22" s="6"/>
      <c r="K22" s="6"/>
    </row>
    <row r="23" s="9" customFormat="true" ht="14.25" hidden="false" customHeight="false" outlineLevel="0" collapsed="false">
      <c r="A23" s="38" t="s">
        <v>49</v>
      </c>
      <c r="B23" s="45" t="n">
        <v>126.99</v>
      </c>
      <c r="C23" s="45" t="n">
        <v>127.48</v>
      </c>
      <c r="D23" s="45" t="n">
        <v>145.48</v>
      </c>
      <c r="E23" s="45" t="n">
        <v>142.32</v>
      </c>
      <c r="F23" s="45" t="n">
        <v>140.69</v>
      </c>
      <c r="G23" s="45" t="n">
        <v>135</v>
      </c>
      <c r="H23" s="45" t="n">
        <v>136.42</v>
      </c>
      <c r="I23" s="45" t="n">
        <v>127.8</v>
      </c>
      <c r="J23" s="6"/>
      <c r="K23" s="6"/>
    </row>
    <row r="24" s="9" customFormat="true" ht="14.25" hidden="false" customHeight="false" outlineLevel="0" collapsed="false">
      <c r="A24" s="38" t="s">
        <v>50</v>
      </c>
      <c r="B24" s="45" t="n">
        <v>48.06</v>
      </c>
      <c r="C24" s="45" t="n">
        <v>42.1</v>
      </c>
      <c r="D24" s="45" t="n">
        <v>43.48</v>
      </c>
      <c r="E24" s="45" t="n">
        <v>43.62</v>
      </c>
      <c r="F24" s="45" t="n">
        <v>41.67</v>
      </c>
      <c r="G24" s="45" t="n">
        <v>51.74</v>
      </c>
      <c r="H24" s="45" t="n">
        <v>37.61</v>
      </c>
      <c r="I24" s="45" t="n">
        <v>42.62</v>
      </c>
      <c r="J24" s="6"/>
      <c r="K24" s="6"/>
    </row>
    <row r="25" s="9" customFormat="true" ht="14.25" hidden="false" customHeight="false" outlineLevel="0" collapsed="false">
      <c r="A25" s="38" t="s">
        <v>51</v>
      </c>
      <c r="B25" s="45" t="n">
        <v>420.62</v>
      </c>
      <c r="C25" s="45" t="n">
        <v>398.46</v>
      </c>
      <c r="D25" s="45" t="n">
        <v>363.68</v>
      </c>
      <c r="E25" s="45" t="n">
        <v>356.78</v>
      </c>
      <c r="F25" s="45" t="n">
        <v>342.49</v>
      </c>
      <c r="G25" s="45" t="n">
        <v>314.97</v>
      </c>
      <c r="H25" s="45" t="n">
        <v>299.18</v>
      </c>
      <c r="I25" s="45" t="n">
        <v>282.21</v>
      </c>
      <c r="J25" s="6"/>
      <c r="K25" s="6"/>
    </row>
    <row r="26" s="9" customFormat="true" ht="14.25" hidden="false" customHeight="false" outlineLevel="0" collapsed="false">
      <c r="A26" s="38" t="s">
        <v>52</v>
      </c>
      <c r="B26" s="45" t="n">
        <v>47.48</v>
      </c>
      <c r="C26" s="45" t="n">
        <v>48.27</v>
      </c>
      <c r="D26" s="45" t="n">
        <v>43.18</v>
      </c>
      <c r="E26" s="45" t="n">
        <v>46.53</v>
      </c>
      <c r="F26" s="45" t="n">
        <v>47.93</v>
      </c>
      <c r="G26" s="45" t="n">
        <v>44.18</v>
      </c>
      <c r="H26" s="45" t="n">
        <v>42.79</v>
      </c>
      <c r="I26" s="45" t="n">
        <v>40.36</v>
      </c>
      <c r="J26" s="6"/>
      <c r="K26" s="6"/>
    </row>
    <row r="27" s="9" customFormat="true" ht="14.25" hidden="false" customHeight="false" outlineLevel="0" collapsed="false">
      <c r="A27" s="38" t="s">
        <v>53</v>
      </c>
      <c r="B27" s="43" t="s">
        <v>46</v>
      </c>
      <c r="C27" s="45" t="n">
        <v>32.93</v>
      </c>
      <c r="D27" s="45" t="n">
        <v>28.96</v>
      </c>
      <c r="E27" s="45" t="n">
        <v>28.12</v>
      </c>
      <c r="F27" s="45" t="n">
        <v>25.54</v>
      </c>
      <c r="G27" s="45" t="n">
        <v>22.52</v>
      </c>
      <c r="H27" s="45" t="n">
        <v>18.75</v>
      </c>
      <c r="I27" s="45" t="n">
        <v>14.52</v>
      </c>
      <c r="J27" s="6"/>
      <c r="K27" s="6"/>
    </row>
    <row r="28" s="9" customFormat="true" ht="14.25" hidden="false" customHeight="false" outlineLevel="0" collapsed="false">
      <c r="A28" s="38" t="s">
        <v>54</v>
      </c>
      <c r="B28" s="45" t="n">
        <v>317.38</v>
      </c>
      <c r="C28" s="45" t="n">
        <v>314.35</v>
      </c>
      <c r="D28" s="45" t="n">
        <v>8.16</v>
      </c>
      <c r="E28" s="45" t="n">
        <v>7.68</v>
      </c>
      <c r="F28" s="45" t="n">
        <v>6.65</v>
      </c>
      <c r="G28" s="45" t="n">
        <v>4.84</v>
      </c>
      <c r="H28" s="45" t="n">
        <v>5.2</v>
      </c>
      <c r="I28" s="45" t="n">
        <v>4.52</v>
      </c>
      <c r="J28" s="6"/>
      <c r="K28" s="6"/>
    </row>
    <row r="29" s="9" customFormat="true" ht="14.25" hidden="false" customHeight="false" outlineLevel="0" collapsed="false">
      <c r="A29" s="38" t="s">
        <v>55</v>
      </c>
      <c r="B29" s="45" t="n">
        <v>45.83</v>
      </c>
      <c r="C29" s="45" t="n">
        <v>44.38</v>
      </c>
      <c r="D29" s="45" t="n">
        <v>57.31</v>
      </c>
      <c r="E29" s="45" t="n">
        <v>57.43</v>
      </c>
      <c r="F29" s="45" t="n">
        <v>85.68</v>
      </c>
      <c r="G29" s="45" t="n">
        <v>87.77</v>
      </c>
      <c r="H29" s="45" t="n">
        <v>11.43</v>
      </c>
      <c r="I29" s="45" t="n">
        <v>1.5</v>
      </c>
      <c r="J29" s="6"/>
      <c r="K29" s="6"/>
    </row>
    <row r="30" s="9" customFormat="true" ht="14.25" hidden="false" customHeight="false" outlineLevel="0" collapsed="false">
      <c r="A30" s="38" t="s">
        <v>56</v>
      </c>
      <c r="B30" s="45" t="n">
        <v>106.2</v>
      </c>
      <c r="C30" s="45" t="n">
        <v>107.12</v>
      </c>
      <c r="D30" s="45" t="n">
        <v>106.6</v>
      </c>
      <c r="E30" s="45" t="n">
        <v>96.28</v>
      </c>
      <c r="F30" s="45" t="n">
        <v>98.86</v>
      </c>
      <c r="G30" s="45" t="n">
        <v>89.81</v>
      </c>
      <c r="H30" s="45" t="n">
        <v>80.39</v>
      </c>
      <c r="I30" s="45" t="n">
        <v>74.65</v>
      </c>
      <c r="J30" s="6"/>
      <c r="K30" s="6"/>
    </row>
    <row r="31" s="9" customFormat="true" ht="14.25" hidden="false" customHeight="false" outlineLevel="0" collapsed="false">
      <c r="A31" s="38" t="s">
        <v>57</v>
      </c>
      <c r="B31" s="45" t="n">
        <v>50.26</v>
      </c>
      <c r="C31" s="45" t="n">
        <v>48.64</v>
      </c>
      <c r="D31" s="45" t="n">
        <v>45.01</v>
      </c>
      <c r="E31" s="45" t="n">
        <v>41.3</v>
      </c>
      <c r="F31" s="45" t="n">
        <v>40.39</v>
      </c>
      <c r="G31" s="45" t="n">
        <v>37.28</v>
      </c>
      <c r="H31" s="45" t="n">
        <v>36.13</v>
      </c>
      <c r="I31" s="45" t="n">
        <v>35.05</v>
      </c>
      <c r="J31" s="6"/>
      <c r="K31" s="6"/>
    </row>
    <row r="32" s="9" customFormat="true" ht="14.25" hidden="false" customHeight="false" outlineLevel="0" collapsed="false">
      <c r="A32" s="38" t="s">
        <v>58</v>
      </c>
      <c r="B32" s="45" t="n">
        <v>42.03</v>
      </c>
      <c r="C32" s="45" t="n">
        <v>39.11</v>
      </c>
      <c r="D32" s="45" t="n">
        <v>36.89</v>
      </c>
      <c r="E32" s="45" t="n">
        <v>37.86</v>
      </c>
      <c r="F32" s="45" t="n">
        <v>34.36</v>
      </c>
      <c r="G32" s="45" t="n">
        <v>32.78</v>
      </c>
      <c r="H32" s="45" t="n">
        <v>29.97</v>
      </c>
      <c r="I32" s="45" t="n">
        <v>28.22</v>
      </c>
      <c r="J32" s="6"/>
      <c r="K32" s="6"/>
    </row>
    <row r="33" s="9" customFormat="true" ht="14.25" hidden="false" customHeight="false" outlineLevel="0" collapsed="false">
      <c r="A33" s="38" t="s">
        <v>59</v>
      </c>
      <c r="B33" s="45" t="n">
        <v>920.9</v>
      </c>
      <c r="C33" s="45" t="n">
        <v>932.13</v>
      </c>
      <c r="D33" s="45" t="n">
        <v>59.89</v>
      </c>
      <c r="E33" s="45" t="n">
        <v>60.37</v>
      </c>
      <c r="F33" s="45" t="n">
        <v>56.29</v>
      </c>
      <c r="G33" s="45" t="n">
        <v>48.76</v>
      </c>
      <c r="H33" s="45" t="n">
        <v>47.38</v>
      </c>
      <c r="I33" s="45" t="n">
        <v>47.52</v>
      </c>
      <c r="J33" s="6"/>
      <c r="K33" s="6"/>
    </row>
    <row r="34" s="9" customFormat="true" ht="14.25" hidden="false" customHeight="false" outlineLevel="0" collapsed="false">
      <c r="A34" s="38" t="s">
        <v>60</v>
      </c>
      <c r="B34" s="45" t="n">
        <v>767.4</v>
      </c>
      <c r="C34" s="45" t="n">
        <v>726.23</v>
      </c>
      <c r="D34" s="45" t="n">
        <v>661.46</v>
      </c>
      <c r="E34" s="45" t="n">
        <v>602.28</v>
      </c>
      <c r="F34" s="45" t="n">
        <v>551.63</v>
      </c>
      <c r="G34" s="45" t="n">
        <v>566.5</v>
      </c>
      <c r="H34" s="45" t="n">
        <v>651.9</v>
      </c>
      <c r="I34" s="45" t="n">
        <v>744.32</v>
      </c>
      <c r="J34" s="6"/>
      <c r="K34" s="6"/>
    </row>
    <row r="35" s="9" customFormat="true" ht="14.25" hidden="false" customHeight="false" outlineLevel="0" collapsed="false">
      <c r="A35" s="38" t="s">
        <v>61</v>
      </c>
      <c r="B35" s="45" t="n">
        <v>1540.54</v>
      </c>
      <c r="C35" s="45" t="n">
        <v>107.75</v>
      </c>
      <c r="D35" s="45" t="n">
        <v>104.7</v>
      </c>
      <c r="E35" s="45" t="n">
        <v>88.87</v>
      </c>
      <c r="F35" s="45" t="n">
        <v>68.65</v>
      </c>
      <c r="G35" s="45" t="n">
        <v>61.43</v>
      </c>
      <c r="H35" s="45" t="n">
        <v>59.32</v>
      </c>
      <c r="I35" s="45" t="s">
        <v>46</v>
      </c>
      <c r="J35" s="6"/>
      <c r="K35" s="6"/>
    </row>
    <row r="36" s="9" customFormat="true" ht="14.25" hidden="false" customHeight="false" outlineLevel="0" collapsed="false">
      <c r="A36" s="38" t="s">
        <v>62</v>
      </c>
      <c r="B36" s="45" t="n">
        <v>87.5</v>
      </c>
      <c r="C36" s="45" t="n">
        <v>89.86</v>
      </c>
      <c r="D36" s="45" t="n">
        <v>80.66</v>
      </c>
      <c r="E36" s="45" t="n">
        <v>79.91</v>
      </c>
      <c r="F36" s="45" t="n">
        <v>70.26</v>
      </c>
      <c r="G36" s="45" t="n">
        <v>59.84</v>
      </c>
      <c r="H36" s="45" t="n">
        <v>63.79</v>
      </c>
      <c r="I36" s="45" t="n">
        <v>65.29</v>
      </c>
      <c r="J36" s="6"/>
      <c r="K36" s="6"/>
    </row>
    <row r="37" s="9" customFormat="true" ht="14.25" hidden="false" customHeight="false" outlineLevel="0" collapsed="false">
      <c r="A37" s="38" t="s">
        <v>63</v>
      </c>
      <c r="B37" s="45" t="n">
        <v>24.41</v>
      </c>
      <c r="C37" s="45" t="n">
        <v>24.74</v>
      </c>
      <c r="D37" s="45" t="n">
        <v>17.95</v>
      </c>
      <c r="E37" s="45" t="n">
        <v>18.84</v>
      </c>
      <c r="F37" s="45" t="n">
        <v>23.16</v>
      </c>
      <c r="G37" s="45" t="n">
        <v>28.58</v>
      </c>
      <c r="H37" s="43" t="n">
        <v>31.01</v>
      </c>
      <c r="I37" s="43" t="n">
        <v>25.83</v>
      </c>
      <c r="J37" s="6"/>
      <c r="K37" s="6"/>
    </row>
    <row r="38" s="9" customFormat="true" ht="14.25" hidden="false" customHeight="false" outlineLevel="0" collapsed="false">
      <c r="A38" s="38" t="s">
        <v>64</v>
      </c>
      <c r="B38" s="45" t="n">
        <v>248.9</v>
      </c>
      <c r="C38" s="45" t="n">
        <v>252.89</v>
      </c>
      <c r="D38" s="45" t="n">
        <v>214.52</v>
      </c>
      <c r="E38" s="45" t="n">
        <v>215.77</v>
      </c>
      <c r="F38" s="45" t="n">
        <v>189.17</v>
      </c>
      <c r="G38" s="45" t="n">
        <v>279.6</v>
      </c>
      <c r="H38" s="45" t="n">
        <v>323.2</v>
      </c>
      <c r="I38" s="45" t="n">
        <v>329.18</v>
      </c>
      <c r="J38" s="6"/>
      <c r="K38" s="6"/>
    </row>
    <row r="39" s="9" customFormat="true" ht="14.25" hidden="false" customHeight="false" outlineLevel="0" collapsed="false">
      <c r="A39" s="38" t="s">
        <v>65</v>
      </c>
      <c r="B39" s="45" t="n">
        <v>69.22</v>
      </c>
      <c r="C39" s="45" t="n">
        <v>64.45</v>
      </c>
      <c r="D39" s="45" t="n">
        <v>60.21</v>
      </c>
      <c r="E39" s="45" t="n">
        <v>57.66</v>
      </c>
      <c r="F39" s="45" t="n">
        <v>55.78</v>
      </c>
      <c r="G39" s="45" t="n">
        <v>50.8</v>
      </c>
      <c r="H39" s="45" t="n">
        <v>46.54</v>
      </c>
      <c r="I39" s="45" t="s">
        <v>46</v>
      </c>
      <c r="J39" s="6"/>
      <c r="K39" s="6"/>
    </row>
    <row r="40" s="9" customFormat="true" ht="14.25" hidden="false" customHeight="true" outlineLevel="0" collapsed="false">
      <c r="A40" s="38" t="s">
        <v>66</v>
      </c>
      <c r="B40" s="45" t="n">
        <v>117.11</v>
      </c>
      <c r="C40" s="45" t="n">
        <v>6.8</v>
      </c>
      <c r="D40" s="45" t="n">
        <v>6.25</v>
      </c>
      <c r="E40" s="45" t="n">
        <v>6.19</v>
      </c>
      <c r="F40" s="45" t="n">
        <v>7.51</v>
      </c>
      <c r="G40" s="45" t="n">
        <v>7.07</v>
      </c>
      <c r="H40" s="45" t="n">
        <v>7.48</v>
      </c>
      <c r="I40" s="45" t="n">
        <v>7.48</v>
      </c>
      <c r="J40" s="6"/>
      <c r="K40" s="6"/>
    </row>
    <row r="41" s="9" customFormat="true" ht="14.25" hidden="false" customHeight="false" outlineLevel="0" collapsed="false">
      <c r="A41" s="38" t="s">
        <v>67</v>
      </c>
      <c r="B41" s="45" t="n">
        <v>31.84</v>
      </c>
      <c r="C41" s="45" t="n">
        <v>30.14</v>
      </c>
      <c r="D41" s="45" t="n">
        <v>31.18</v>
      </c>
      <c r="E41" s="45" t="n">
        <v>25.97</v>
      </c>
      <c r="F41" s="45" t="n">
        <v>27.08</v>
      </c>
      <c r="G41" s="45" t="n">
        <v>27.86</v>
      </c>
      <c r="H41" s="45" t="n">
        <v>20.76</v>
      </c>
      <c r="I41" s="45" t="n">
        <v>22.5</v>
      </c>
      <c r="J41" s="6"/>
      <c r="K41" s="6"/>
    </row>
    <row r="42" s="9" customFormat="true" ht="14.25" hidden="false" customHeight="false" outlineLevel="0" collapsed="false">
      <c r="A42" s="38" t="s">
        <v>68</v>
      </c>
      <c r="B42" s="45" t="n">
        <v>10.41</v>
      </c>
      <c r="C42" s="45" t="n">
        <v>11.13</v>
      </c>
      <c r="D42" s="45" t="n">
        <v>12.08</v>
      </c>
      <c r="E42" s="45" t="n">
        <v>11.62</v>
      </c>
      <c r="F42" s="45" t="n">
        <v>10.24</v>
      </c>
      <c r="G42" s="45" t="n">
        <v>10.47</v>
      </c>
      <c r="H42" s="45" t="n">
        <v>10.41</v>
      </c>
      <c r="I42" s="45" t="s">
        <v>46</v>
      </c>
      <c r="J42" s="6"/>
      <c r="K42" s="6"/>
    </row>
    <row r="43" s="9" customFormat="true" ht="14.25" hidden="false" customHeight="false" outlineLevel="0" collapsed="false">
      <c r="A43" s="38" t="s">
        <v>69</v>
      </c>
      <c r="B43" s="45" t="n">
        <v>11.45</v>
      </c>
      <c r="C43" s="45" t="n">
        <v>11.9</v>
      </c>
      <c r="D43" s="43" t="s">
        <v>46</v>
      </c>
      <c r="E43" s="45" t="n">
        <v>5.97</v>
      </c>
      <c r="F43" s="43" t="s">
        <v>46</v>
      </c>
      <c r="G43" s="43" t="s">
        <v>46</v>
      </c>
      <c r="H43" s="43" t="s">
        <v>46</v>
      </c>
      <c r="I43" s="43" t="s">
        <v>46</v>
      </c>
      <c r="J43" s="6"/>
      <c r="K43" s="6"/>
    </row>
    <row r="44" s="9" customFormat="true" ht="14.25" hidden="false" customHeight="false" outlineLevel="0" collapsed="false">
      <c r="A44" s="38" t="s">
        <v>70</v>
      </c>
      <c r="B44" s="45" t="n">
        <v>21.48</v>
      </c>
      <c r="C44" s="45" t="n">
        <v>19.66</v>
      </c>
      <c r="D44" s="45" t="n">
        <v>19.04</v>
      </c>
      <c r="E44" s="45" t="n">
        <v>18.05</v>
      </c>
      <c r="F44" s="45" t="n">
        <v>18.33</v>
      </c>
      <c r="G44" s="45" t="n">
        <v>17.91</v>
      </c>
      <c r="H44" s="45" t="n">
        <v>16.05</v>
      </c>
      <c r="I44" s="45" t="n">
        <v>16.05</v>
      </c>
      <c r="J44" s="6"/>
      <c r="K44" s="6"/>
    </row>
    <row r="45" s="9" customFormat="true" ht="14.25" hidden="false" customHeight="false" outlineLevel="0" collapsed="false">
      <c r="A45" s="38" t="s">
        <v>71</v>
      </c>
      <c r="B45" s="43" t="s">
        <v>46</v>
      </c>
      <c r="C45" s="45" t="n">
        <v>271.35</v>
      </c>
      <c r="D45" s="45" t="n">
        <v>304.41</v>
      </c>
      <c r="E45" s="45" t="n">
        <v>323.37</v>
      </c>
      <c r="F45" s="45" t="n">
        <v>351.06</v>
      </c>
      <c r="G45" s="43" t="s">
        <v>46</v>
      </c>
      <c r="H45" s="43" t="s">
        <v>46</v>
      </c>
      <c r="I45" s="43" t="s">
        <v>46</v>
      </c>
      <c r="J45" s="6"/>
      <c r="K45" s="6"/>
    </row>
    <row r="46" s="9" customFormat="true" ht="14.25" hidden="false" customHeight="false" outlineLevel="0" collapsed="false">
      <c r="A46" s="38" t="s">
        <v>72</v>
      </c>
      <c r="B46" s="45" t="n">
        <v>38.35</v>
      </c>
      <c r="C46" s="43" t="s">
        <v>46</v>
      </c>
      <c r="D46" s="45" t="n">
        <v>13.14</v>
      </c>
      <c r="E46" s="45" t="n">
        <v>16.97</v>
      </c>
      <c r="F46" s="45" t="n">
        <v>16.1</v>
      </c>
      <c r="G46" s="43" t="s">
        <v>46</v>
      </c>
      <c r="H46" s="43" t="s">
        <v>46</v>
      </c>
      <c r="I46" s="43" t="s">
        <v>46</v>
      </c>
      <c r="J46" s="6"/>
      <c r="K46" s="6"/>
    </row>
    <row r="47" customFormat="false" ht="25.5" hidden="false" customHeight="false" outlineLevel="0" collapsed="false">
      <c r="A47" s="38" t="s">
        <v>73</v>
      </c>
      <c r="B47" s="45" t="n">
        <v>156.79</v>
      </c>
      <c r="C47" s="45" t="n">
        <v>162.29</v>
      </c>
      <c r="D47" s="45" t="n">
        <v>170.28</v>
      </c>
      <c r="E47" s="45" t="n">
        <v>208.62</v>
      </c>
      <c r="F47" s="43" t="s">
        <v>46</v>
      </c>
      <c r="G47" s="43" t="s">
        <v>46</v>
      </c>
      <c r="H47" s="43" t="s">
        <v>46</v>
      </c>
      <c r="I47" s="43" t="s">
        <v>46</v>
      </c>
      <c r="J47" s="32"/>
      <c r="K47" s="32"/>
    </row>
    <row r="48" customFormat="false" ht="52.5" hidden="false" customHeight="true" outlineLevel="0" collapsed="false">
      <c r="A48" s="34" t="s">
        <v>87</v>
      </c>
      <c r="B48" s="34"/>
      <c r="C48" s="34"/>
      <c r="D48" s="34"/>
      <c r="E48" s="34"/>
      <c r="F48" s="34"/>
      <c r="G48" s="34"/>
      <c r="H48" s="34"/>
      <c r="I48" s="34"/>
      <c r="J48" s="34"/>
      <c r="K48" s="34"/>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9.61"/>
    <col collapsed="false" customWidth="true" hidden="false" outlineLevel="0" max="11" min="10" style="6" width="9.11"/>
    <col collapsed="false" customWidth="true" hidden="false" outlineLevel="0" max="12" min="12" style="6" width="12.49"/>
    <col collapsed="false" customWidth="false" hidden="false" outlineLevel="0" max="257" min="13"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13</v>
      </c>
    </row>
    <row r="6" customFormat="false" ht="14.25" hidden="false" customHeight="false" outlineLevel="0" collapsed="false">
      <c r="A6" s="16" t="s">
        <v>26</v>
      </c>
      <c r="B6" s="17" t="s">
        <v>27</v>
      </c>
      <c r="C6" s="17" t="s">
        <v>28</v>
      </c>
      <c r="D6" s="17" t="s">
        <v>29</v>
      </c>
      <c r="E6" s="17" t="s">
        <v>30</v>
      </c>
      <c r="F6" s="17" t="s">
        <v>31</v>
      </c>
      <c r="G6" s="17" t="s">
        <v>84</v>
      </c>
      <c r="H6" s="17" t="s">
        <v>85</v>
      </c>
      <c r="I6" s="17" t="n">
        <v>2015</v>
      </c>
    </row>
    <row r="7" s="9" customFormat="true" ht="14.25" hidden="false" customHeight="false" outlineLevel="0" collapsed="false">
      <c r="A7" s="47" t="s">
        <v>32</v>
      </c>
      <c r="B7" s="48" t="n">
        <v>203</v>
      </c>
      <c r="C7" s="48" t="n">
        <v>189</v>
      </c>
      <c r="D7" s="48" t="n">
        <v>189</v>
      </c>
      <c r="E7" s="48" t="n">
        <v>214</v>
      </c>
      <c r="F7" s="48" t="n">
        <v>205</v>
      </c>
      <c r="G7" s="48" t="n">
        <v>205</v>
      </c>
      <c r="H7" s="48" t="n">
        <v>208</v>
      </c>
      <c r="I7" s="48" t="n">
        <v>220</v>
      </c>
      <c r="J7" s="6"/>
      <c r="K7" s="6"/>
      <c r="L7" s="6"/>
      <c r="M7" s="6"/>
      <c r="N7" s="6"/>
      <c r="O7" s="6"/>
      <c r="P7" s="6"/>
      <c r="Q7" s="6"/>
      <c r="R7" s="6"/>
    </row>
    <row r="8" s="9" customFormat="true" ht="14.25" hidden="false" customHeight="false" outlineLevel="0" collapsed="false">
      <c r="A8" s="47" t="s">
        <v>33</v>
      </c>
      <c r="B8" s="48" t="n">
        <v>172</v>
      </c>
      <c r="C8" s="48" t="n">
        <v>150</v>
      </c>
      <c r="D8" s="48" t="n">
        <v>148</v>
      </c>
      <c r="E8" s="48" t="n">
        <v>128</v>
      </c>
      <c r="F8" s="48" t="n">
        <v>141</v>
      </c>
      <c r="G8" s="48" t="n">
        <v>109</v>
      </c>
      <c r="H8" s="48" t="n">
        <v>116</v>
      </c>
      <c r="I8" s="48" t="n">
        <v>129</v>
      </c>
      <c r="J8" s="6"/>
      <c r="K8" s="6"/>
      <c r="L8" s="6"/>
      <c r="M8" s="6"/>
      <c r="N8" s="6"/>
      <c r="O8" s="6"/>
      <c r="P8" s="6"/>
      <c r="Q8" s="6"/>
      <c r="R8" s="6"/>
    </row>
    <row r="9" s="9" customFormat="true" ht="14.25" hidden="false" customHeight="false" outlineLevel="0" collapsed="false">
      <c r="A9" s="47" t="s">
        <v>34</v>
      </c>
      <c r="B9" s="48" t="n">
        <v>113</v>
      </c>
      <c r="C9" s="48" t="n">
        <v>105</v>
      </c>
      <c r="D9" s="48" t="n">
        <v>105</v>
      </c>
      <c r="E9" s="48" t="n">
        <v>83</v>
      </c>
      <c r="F9" s="48" t="n">
        <v>95</v>
      </c>
      <c r="G9" s="48" t="n">
        <v>91</v>
      </c>
      <c r="H9" s="48" t="n">
        <v>84</v>
      </c>
      <c r="I9" s="48" t="n">
        <v>84</v>
      </c>
      <c r="J9" s="6"/>
      <c r="K9" s="6"/>
      <c r="L9" s="6"/>
      <c r="M9" s="6"/>
      <c r="N9" s="6"/>
      <c r="O9" s="6"/>
      <c r="P9" s="6"/>
      <c r="Q9" s="6"/>
      <c r="R9" s="6"/>
    </row>
    <row r="10" s="9" customFormat="true" ht="14.25" hidden="false" customHeight="false" outlineLevel="0" collapsed="false">
      <c r="A10" s="47" t="s">
        <v>35</v>
      </c>
      <c r="B10" s="48" t="n">
        <v>54</v>
      </c>
      <c r="C10" s="48" t="n">
        <v>47</v>
      </c>
      <c r="D10" s="48" t="n">
        <v>49</v>
      </c>
      <c r="E10" s="48" t="n">
        <v>49</v>
      </c>
      <c r="F10" s="48" t="n">
        <v>43</v>
      </c>
      <c r="G10" s="48" t="n">
        <v>41</v>
      </c>
      <c r="H10" s="48" t="n">
        <v>59</v>
      </c>
      <c r="I10" s="48" t="n">
        <v>46</v>
      </c>
      <c r="J10" s="6"/>
      <c r="K10" s="6"/>
      <c r="L10" s="6"/>
      <c r="M10" s="6"/>
      <c r="N10" s="6"/>
      <c r="O10" s="6"/>
      <c r="P10" s="6"/>
      <c r="Q10" s="6"/>
      <c r="R10" s="6"/>
    </row>
    <row r="11" s="9" customFormat="true" ht="14.25" hidden="false" customHeight="false" outlineLevel="0" collapsed="false">
      <c r="A11" s="47" t="s">
        <v>36</v>
      </c>
      <c r="B11" s="48" t="n">
        <v>656</v>
      </c>
      <c r="C11" s="48" t="n">
        <v>721</v>
      </c>
      <c r="D11" s="48" t="n">
        <v>699</v>
      </c>
      <c r="E11" s="48" t="n">
        <v>689</v>
      </c>
      <c r="F11" s="48" t="n">
        <v>619</v>
      </c>
      <c r="G11" s="48" t="n">
        <v>623</v>
      </c>
      <c r="H11" s="48" t="n">
        <v>645</v>
      </c>
      <c r="I11" s="48" t="n">
        <v>655</v>
      </c>
      <c r="J11" s="6"/>
      <c r="K11" s="6"/>
      <c r="L11" s="6"/>
      <c r="M11" s="6"/>
      <c r="N11" s="6"/>
      <c r="O11" s="6"/>
      <c r="P11" s="6"/>
      <c r="Q11" s="6"/>
      <c r="R11" s="6"/>
    </row>
    <row r="12" s="9" customFormat="true" ht="14.25" hidden="false" customHeight="false" outlineLevel="0" collapsed="false">
      <c r="A12" s="47" t="s">
        <v>37</v>
      </c>
      <c r="B12" s="48" t="n">
        <v>84</v>
      </c>
      <c r="C12" s="48" t="n">
        <v>70</v>
      </c>
      <c r="D12" s="48" t="n">
        <v>70</v>
      </c>
      <c r="E12" s="48" t="n">
        <v>65</v>
      </c>
      <c r="F12" s="48" t="n">
        <v>63</v>
      </c>
      <c r="G12" s="48" t="n">
        <v>52</v>
      </c>
      <c r="H12" s="48" t="n">
        <v>41</v>
      </c>
      <c r="I12" s="48" t="n">
        <v>42</v>
      </c>
      <c r="J12" s="6"/>
      <c r="K12" s="6"/>
      <c r="L12" s="6"/>
      <c r="M12" s="6"/>
      <c r="N12" s="6"/>
      <c r="O12" s="6"/>
      <c r="P12" s="6"/>
      <c r="Q12" s="6"/>
      <c r="R12" s="6"/>
    </row>
    <row r="13" s="9" customFormat="true" ht="14.25" hidden="false" customHeight="false" outlineLevel="0" collapsed="false">
      <c r="A13" s="47" t="s">
        <v>38</v>
      </c>
      <c r="B13" s="48" t="n">
        <v>89</v>
      </c>
      <c r="C13" s="48" t="n">
        <v>88</v>
      </c>
      <c r="D13" s="48" t="n">
        <v>89</v>
      </c>
      <c r="E13" s="48" t="n">
        <v>66</v>
      </c>
      <c r="F13" s="48" t="n">
        <v>79</v>
      </c>
      <c r="G13" s="48" t="n">
        <v>83</v>
      </c>
      <c r="H13" s="48" t="n">
        <v>80</v>
      </c>
      <c r="I13" s="48" t="n">
        <v>61</v>
      </c>
      <c r="J13" s="6"/>
      <c r="K13" s="6"/>
      <c r="L13" s="6"/>
      <c r="M13" s="6"/>
      <c r="N13" s="6"/>
      <c r="O13" s="6"/>
      <c r="P13" s="6"/>
      <c r="Q13" s="6"/>
      <c r="R13" s="6"/>
    </row>
    <row r="14" s="9" customFormat="true" ht="14.25" hidden="false" customHeight="false" outlineLevel="0" collapsed="false">
      <c r="A14" s="47" t="s">
        <v>39</v>
      </c>
      <c r="B14" s="48" t="n">
        <v>139</v>
      </c>
      <c r="C14" s="48" t="n">
        <v>143</v>
      </c>
      <c r="D14" s="48" t="n">
        <v>176</v>
      </c>
      <c r="E14" s="48" t="n">
        <v>184</v>
      </c>
      <c r="F14" s="48" t="n">
        <v>165</v>
      </c>
      <c r="G14" s="48" t="n">
        <v>141</v>
      </c>
      <c r="H14" s="48" t="n">
        <v>105</v>
      </c>
      <c r="I14" s="48" t="n">
        <v>86</v>
      </c>
      <c r="J14" s="6"/>
      <c r="K14" s="6"/>
      <c r="L14" s="6"/>
      <c r="M14" s="6"/>
      <c r="N14" s="6"/>
      <c r="O14" s="6"/>
      <c r="P14" s="6"/>
      <c r="Q14" s="6"/>
      <c r="R14" s="6"/>
    </row>
    <row r="15" s="9" customFormat="true" ht="14.25" hidden="false" customHeight="false" outlineLevel="0" collapsed="false">
      <c r="A15" s="49" t="s">
        <v>40</v>
      </c>
      <c r="B15" s="50" t="n">
        <v>407</v>
      </c>
      <c r="C15" s="50" t="n">
        <v>412</v>
      </c>
      <c r="D15" s="50" t="n">
        <v>401</v>
      </c>
      <c r="E15" s="50" t="n">
        <v>385</v>
      </c>
      <c r="F15" s="50" t="n">
        <v>364</v>
      </c>
      <c r="G15" s="50" t="n">
        <v>302</v>
      </c>
      <c r="H15" s="50" t="n">
        <v>323</v>
      </c>
      <c r="I15" s="50" t="n">
        <v>303</v>
      </c>
      <c r="J15" s="6"/>
      <c r="K15" s="6"/>
      <c r="L15" s="6"/>
      <c r="M15" s="6"/>
      <c r="N15" s="6"/>
      <c r="O15" s="6"/>
      <c r="P15" s="6"/>
      <c r="Q15" s="6"/>
      <c r="R15" s="6"/>
    </row>
    <row r="16" s="9" customFormat="true" ht="14.25" hidden="false" customHeight="false" outlineLevel="0" collapsed="false">
      <c r="A16" s="47" t="s">
        <v>41</v>
      </c>
      <c r="B16" s="48" t="n">
        <v>1021</v>
      </c>
      <c r="C16" s="48" t="n">
        <v>819</v>
      </c>
      <c r="D16" s="48" t="n">
        <v>796</v>
      </c>
      <c r="E16" s="48" t="n">
        <v>856</v>
      </c>
      <c r="F16" s="48" t="n">
        <v>784</v>
      </c>
      <c r="G16" s="48" t="n">
        <v>777</v>
      </c>
      <c r="H16" s="48" t="n">
        <v>792</v>
      </c>
      <c r="I16" s="48" t="n">
        <v>1017</v>
      </c>
      <c r="J16" s="6"/>
      <c r="K16" s="6"/>
      <c r="L16" s="6"/>
      <c r="M16" s="6"/>
      <c r="N16" s="6"/>
      <c r="O16" s="6"/>
      <c r="P16" s="6"/>
      <c r="Q16" s="6"/>
      <c r="R16" s="6"/>
    </row>
    <row r="17" s="9" customFormat="true" ht="14.25" hidden="false" customHeight="false" outlineLevel="0" collapsed="false">
      <c r="A17" s="47" t="s">
        <v>42</v>
      </c>
      <c r="B17" s="48" t="n">
        <v>71</v>
      </c>
      <c r="C17" s="48" t="n">
        <v>49</v>
      </c>
      <c r="D17" s="48" t="n">
        <v>62</v>
      </c>
      <c r="E17" s="48" t="n">
        <v>49</v>
      </c>
      <c r="F17" s="48" t="n">
        <v>51</v>
      </c>
      <c r="G17" s="48" t="n">
        <v>46</v>
      </c>
      <c r="H17" s="48" t="n">
        <v>36</v>
      </c>
      <c r="I17" s="48" t="n">
        <v>37</v>
      </c>
      <c r="J17" s="6"/>
      <c r="K17" s="6"/>
      <c r="L17" s="6"/>
      <c r="M17" s="6"/>
      <c r="N17" s="6"/>
      <c r="O17" s="6"/>
      <c r="P17" s="6"/>
      <c r="Q17" s="6"/>
      <c r="R17" s="6"/>
    </row>
    <row r="18" s="9" customFormat="true" ht="14.25" hidden="false" customHeight="false" outlineLevel="0" collapsed="false">
      <c r="A18" s="47" t="s">
        <v>43</v>
      </c>
      <c r="B18" s="48" t="n">
        <v>615</v>
      </c>
      <c r="C18" s="48" t="n">
        <v>590</v>
      </c>
      <c r="D18" s="48" t="n">
        <v>529</v>
      </c>
      <c r="E18" s="48" t="n">
        <v>552</v>
      </c>
      <c r="F18" s="48" t="n">
        <v>530</v>
      </c>
      <c r="G18" s="48" t="n">
        <v>504</v>
      </c>
      <c r="H18" s="48" t="n">
        <v>475</v>
      </c>
      <c r="I18" s="48" t="n">
        <v>469</v>
      </c>
      <c r="J18" s="6"/>
      <c r="K18" s="6"/>
      <c r="L18" s="6"/>
      <c r="M18" s="6"/>
      <c r="N18" s="6"/>
      <c r="O18" s="6"/>
      <c r="P18" s="6"/>
      <c r="Q18" s="6"/>
      <c r="R18" s="6"/>
    </row>
    <row r="19" s="9" customFormat="true" ht="14.25" hidden="false" customHeight="false" outlineLevel="0" collapsed="false">
      <c r="A19" s="47" t="s">
        <v>44</v>
      </c>
      <c r="B19" s="48" t="n">
        <v>9</v>
      </c>
      <c r="C19" s="48" t="n">
        <v>19</v>
      </c>
      <c r="D19" s="48" t="n">
        <v>7</v>
      </c>
      <c r="E19" s="48" t="n">
        <v>8</v>
      </c>
      <c r="F19" s="48" t="n">
        <v>19</v>
      </c>
      <c r="G19" s="48" t="n">
        <v>11</v>
      </c>
      <c r="H19" s="48" t="n">
        <v>10</v>
      </c>
      <c r="I19" s="48" t="n">
        <v>12</v>
      </c>
      <c r="J19" s="6"/>
      <c r="K19" s="6"/>
      <c r="L19" s="6"/>
      <c r="M19" s="6"/>
      <c r="N19" s="6"/>
      <c r="O19" s="6"/>
      <c r="P19" s="6"/>
      <c r="Q19" s="6"/>
      <c r="R19" s="6"/>
    </row>
    <row r="20" s="9" customFormat="true" ht="14.25" hidden="false" customHeight="false" outlineLevel="0" collapsed="false">
      <c r="A20" s="47" t="s">
        <v>45</v>
      </c>
      <c r="B20" s="48" t="n">
        <v>99</v>
      </c>
      <c r="C20" s="48" t="n">
        <v>108</v>
      </c>
      <c r="D20" s="48" t="n">
        <v>70</v>
      </c>
      <c r="E20" s="48" t="n">
        <v>69</v>
      </c>
      <c r="F20" s="48" t="n">
        <v>97</v>
      </c>
      <c r="G20" s="48" t="n">
        <v>69</v>
      </c>
      <c r="H20" s="48" t="n">
        <v>77</v>
      </c>
      <c r="I20" s="48" t="n">
        <v>81</v>
      </c>
      <c r="J20" s="6"/>
      <c r="K20" s="6"/>
      <c r="L20" s="6"/>
      <c r="M20" s="6"/>
      <c r="N20" s="6"/>
      <c r="O20" s="6"/>
      <c r="P20" s="6"/>
      <c r="Q20" s="6"/>
      <c r="R20" s="6"/>
    </row>
    <row r="21" s="9" customFormat="true" ht="14.25" hidden="false" customHeight="false" outlineLevel="0" collapsed="false">
      <c r="A21" s="47" t="s">
        <v>47</v>
      </c>
      <c r="B21" s="48" t="n">
        <v>286</v>
      </c>
      <c r="C21" s="48" t="n">
        <v>240</v>
      </c>
      <c r="D21" s="48" t="n">
        <v>199</v>
      </c>
      <c r="E21" s="48" t="n">
        <v>189</v>
      </c>
      <c r="F21" s="48" t="n">
        <v>181</v>
      </c>
      <c r="G21" s="48" t="n">
        <v>172</v>
      </c>
      <c r="H21" s="48" t="n">
        <v>155</v>
      </c>
      <c r="I21" s="48" t="n">
        <v>168</v>
      </c>
      <c r="J21" s="6"/>
      <c r="K21" s="6"/>
      <c r="L21" s="6"/>
      <c r="M21" s="6"/>
      <c r="N21" s="6"/>
      <c r="O21" s="6"/>
      <c r="P21" s="6"/>
      <c r="Q21" s="6"/>
      <c r="R21" s="6"/>
    </row>
    <row r="22" s="9" customFormat="true" ht="14.25" hidden="false" customHeight="false" outlineLevel="0" collapsed="false">
      <c r="A22" s="47" t="s">
        <v>48</v>
      </c>
      <c r="B22" s="48" t="n">
        <v>7</v>
      </c>
      <c r="C22" s="48" t="n">
        <v>5</v>
      </c>
      <c r="D22" s="48" t="n">
        <v>8</v>
      </c>
      <c r="E22" s="48" t="n">
        <v>4</v>
      </c>
      <c r="F22" s="48" t="n">
        <v>3</v>
      </c>
      <c r="G22" s="48" t="n">
        <v>1</v>
      </c>
      <c r="H22" s="48" t="n">
        <v>4</v>
      </c>
      <c r="I22" s="48" t="n">
        <v>5</v>
      </c>
      <c r="J22" s="6"/>
      <c r="K22" s="6"/>
      <c r="L22" s="6"/>
      <c r="M22" s="6"/>
      <c r="N22" s="6"/>
      <c r="O22" s="6"/>
      <c r="P22" s="6"/>
      <c r="Q22" s="6"/>
      <c r="R22" s="6"/>
    </row>
    <row r="23" s="9" customFormat="true" ht="14.25" hidden="false" customHeight="false" outlineLevel="0" collapsed="false">
      <c r="A23" s="47" t="s">
        <v>49</v>
      </c>
      <c r="B23" s="48" t="n">
        <v>147</v>
      </c>
      <c r="C23" s="48" t="n">
        <v>139</v>
      </c>
      <c r="D23" s="48" t="n">
        <v>133</v>
      </c>
      <c r="E23" s="48" t="n">
        <v>142</v>
      </c>
      <c r="F23" s="48" t="n">
        <v>113</v>
      </c>
      <c r="G23" s="48" t="n">
        <v>138</v>
      </c>
      <c r="H23" s="48" t="n">
        <v>129</v>
      </c>
      <c r="I23" s="48" t="n">
        <v>99</v>
      </c>
      <c r="J23" s="6"/>
      <c r="K23" s="6"/>
      <c r="L23" s="6"/>
      <c r="M23" s="6"/>
      <c r="N23" s="6"/>
      <c r="O23" s="6"/>
      <c r="P23" s="6"/>
      <c r="Q23" s="6"/>
      <c r="R23" s="6"/>
    </row>
    <row r="24" s="9" customFormat="true" ht="14.25" hidden="false" customHeight="false" outlineLevel="0" collapsed="false">
      <c r="A24" s="47" t="s">
        <v>50</v>
      </c>
      <c r="B24" s="48" t="n">
        <v>6</v>
      </c>
      <c r="C24" s="48" t="n">
        <v>4</v>
      </c>
      <c r="D24" s="48" t="n">
        <v>4</v>
      </c>
      <c r="E24" s="48" t="n">
        <v>3</v>
      </c>
      <c r="F24" s="48" t="n">
        <v>10</v>
      </c>
      <c r="G24" s="48" t="n">
        <v>6</v>
      </c>
      <c r="H24" s="48" t="n">
        <v>6</v>
      </c>
      <c r="I24" s="48" t="n">
        <v>4</v>
      </c>
      <c r="J24" s="6"/>
      <c r="K24" s="6"/>
      <c r="L24" s="6"/>
      <c r="M24" s="6"/>
      <c r="N24" s="6"/>
      <c r="O24" s="6"/>
      <c r="P24" s="6"/>
      <c r="Q24" s="6"/>
      <c r="R24" s="6"/>
    </row>
    <row r="25" s="9" customFormat="true" ht="14.25" hidden="false" customHeight="false" outlineLevel="0" collapsed="false">
      <c r="A25" s="47" t="s">
        <v>51</v>
      </c>
      <c r="B25" s="48" t="n">
        <v>150</v>
      </c>
      <c r="C25" s="48" t="n">
        <v>154</v>
      </c>
      <c r="D25" s="48" t="n">
        <v>144</v>
      </c>
      <c r="E25" s="48" t="n">
        <v>143</v>
      </c>
      <c r="F25" s="48" t="n">
        <v>145</v>
      </c>
      <c r="G25" s="48" t="n">
        <v>125</v>
      </c>
      <c r="H25" s="51" t="s">
        <v>46</v>
      </c>
      <c r="I25" s="51" t="s">
        <v>46</v>
      </c>
      <c r="J25" s="6"/>
      <c r="K25" s="6"/>
      <c r="L25" s="6"/>
      <c r="M25" s="6"/>
      <c r="N25" s="6"/>
      <c r="O25" s="6"/>
      <c r="P25" s="6"/>
      <c r="Q25" s="6"/>
      <c r="R25" s="6"/>
    </row>
    <row r="26" s="9" customFormat="true" ht="14.25" hidden="false" customHeight="false" outlineLevel="0" collapsed="false">
      <c r="A26" s="47" t="s">
        <v>52</v>
      </c>
      <c r="B26" s="48" t="n">
        <v>58</v>
      </c>
      <c r="C26" s="48" t="n">
        <v>51</v>
      </c>
      <c r="D26" s="48" t="n">
        <v>61</v>
      </c>
      <c r="E26" s="48" t="n">
        <v>80</v>
      </c>
      <c r="F26" s="48" t="n">
        <v>88</v>
      </c>
      <c r="G26" s="48" t="n">
        <v>62</v>
      </c>
      <c r="H26" s="48" t="n">
        <v>40</v>
      </c>
      <c r="I26" s="48" t="n">
        <v>42</v>
      </c>
      <c r="J26" s="6"/>
      <c r="K26" s="6"/>
      <c r="L26" s="6"/>
      <c r="M26" s="6"/>
      <c r="N26" s="6"/>
      <c r="O26" s="6"/>
      <c r="P26" s="6"/>
      <c r="Q26" s="6"/>
      <c r="R26" s="6"/>
    </row>
    <row r="27" s="9" customFormat="true" ht="14.25" hidden="false" customHeight="false" outlineLevel="0" collapsed="false">
      <c r="A27" s="47" t="s">
        <v>53</v>
      </c>
      <c r="B27" s="48" t="n">
        <v>460</v>
      </c>
      <c r="C27" s="48" t="n">
        <v>493</v>
      </c>
      <c r="D27" s="48" t="n">
        <v>436</v>
      </c>
      <c r="E27" s="48" t="n">
        <v>449</v>
      </c>
      <c r="F27" s="48" t="n">
        <v>377</v>
      </c>
      <c r="G27" s="48" t="n">
        <v>298</v>
      </c>
      <c r="H27" s="48" t="n">
        <v>283</v>
      </c>
      <c r="I27" s="48" t="n">
        <v>286</v>
      </c>
      <c r="J27" s="6"/>
      <c r="K27" s="6"/>
      <c r="L27" s="6"/>
      <c r="M27" s="6"/>
      <c r="N27" s="6"/>
      <c r="O27" s="6"/>
      <c r="P27" s="6"/>
      <c r="Q27" s="6"/>
      <c r="R27" s="6"/>
    </row>
    <row r="28" s="9" customFormat="true" ht="14.25" hidden="false" customHeight="false" outlineLevel="0" collapsed="false">
      <c r="A28" s="47" t="s">
        <v>54</v>
      </c>
      <c r="B28" s="48" t="n">
        <v>124</v>
      </c>
      <c r="C28" s="48" t="n">
        <v>130</v>
      </c>
      <c r="D28" s="48" t="n">
        <v>124</v>
      </c>
      <c r="E28" s="48" t="n">
        <v>114</v>
      </c>
      <c r="F28" s="48" t="n">
        <v>122</v>
      </c>
      <c r="G28" s="48" t="n">
        <v>144</v>
      </c>
      <c r="H28" s="48" t="n">
        <v>92</v>
      </c>
      <c r="I28" s="48" t="n">
        <v>100</v>
      </c>
      <c r="J28" s="6"/>
      <c r="K28" s="6"/>
      <c r="L28" s="6"/>
      <c r="M28" s="6"/>
      <c r="N28" s="6"/>
      <c r="O28" s="6"/>
      <c r="P28" s="6"/>
      <c r="Q28" s="6"/>
      <c r="R28" s="6"/>
    </row>
    <row r="29" s="9" customFormat="true" ht="14.25" hidden="false" customHeight="false" outlineLevel="0" collapsed="false">
      <c r="A29" s="47" t="s">
        <v>55</v>
      </c>
      <c r="B29" s="48" t="n">
        <v>470</v>
      </c>
      <c r="C29" s="48" t="n">
        <v>397</v>
      </c>
      <c r="D29" s="48" t="n">
        <v>404</v>
      </c>
      <c r="E29" s="48" t="n">
        <v>335</v>
      </c>
      <c r="F29" s="48" t="n">
        <v>378</v>
      </c>
      <c r="G29" s="48" t="n">
        <v>336</v>
      </c>
      <c r="H29" s="48" t="n">
        <v>298</v>
      </c>
      <c r="I29" s="48" t="n">
        <v>291</v>
      </c>
      <c r="J29" s="6"/>
      <c r="K29" s="6"/>
      <c r="L29" s="6"/>
      <c r="M29" s="6"/>
      <c r="N29" s="6"/>
      <c r="O29" s="6"/>
      <c r="P29" s="6"/>
      <c r="Q29" s="6"/>
      <c r="R29" s="6"/>
    </row>
    <row r="30" s="9" customFormat="true" ht="14.25" hidden="false" customHeight="false" outlineLevel="0" collapsed="false">
      <c r="A30" s="47" t="s">
        <v>56</v>
      </c>
      <c r="B30" s="48" t="n">
        <v>11</v>
      </c>
      <c r="C30" s="48" t="n">
        <v>13</v>
      </c>
      <c r="D30" s="48" t="n">
        <v>11</v>
      </c>
      <c r="E30" s="48" t="n">
        <v>17</v>
      </c>
      <c r="F30" s="48" t="n">
        <v>14</v>
      </c>
      <c r="G30" s="48" t="n">
        <v>12</v>
      </c>
      <c r="H30" s="48" t="n">
        <v>17</v>
      </c>
      <c r="I30" s="48" t="n">
        <v>20</v>
      </c>
      <c r="J30" s="6"/>
      <c r="K30" s="6"/>
      <c r="L30" s="6"/>
      <c r="M30" s="6"/>
      <c r="N30" s="6"/>
      <c r="O30" s="6"/>
      <c r="P30" s="6"/>
      <c r="Q30" s="6"/>
      <c r="R30" s="6"/>
    </row>
    <row r="31" s="9" customFormat="true" ht="14.25" hidden="false" customHeight="false" outlineLevel="0" collapsed="false">
      <c r="A31" s="47" t="s">
        <v>57</v>
      </c>
      <c r="B31" s="48" t="n">
        <v>94</v>
      </c>
      <c r="C31" s="48" t="n">
        <v>84</v>
      </c>
      <c r="D31" s="48" t="n">
        <v>89</v>
      </c>
      <c r="E31" s="48" t="n">
        <v>96</v>
      </c>
      <c r="F31" s="48" t="n">
        <v>75</v>
      </c>
      <c r="G31" s="48" t="n">
        <v>78</v>
      </c>
      <c r="H31" s="48" t="n">
        <v>72</v>
      </c>
      <c r="I31" s="48" t="n">
        <v>48</v>
      </c>
      <c r="J31" s="6"/>
      <c r="K31" s="6"/>
      <c r="L31" s="6"/>
      <c r="M31" s="6"/>
      <c r="N31" s="6"/>
      <c r="O31" s="6"/>
      <c r="P31" s="6"/>
      <c r="Q31" s="6"/>
      <c r="R31" s="6"/>
    </row>
    <row r="32" s="9" customFormat="true" ht="14.25" hidden="false" customHeight="false" outlineLevel="0" collapsed="false">
      <c r="A32" s="47" t="s">
        <v>58</v>
      </c>
      <c r="B32" s="48" t="n">
        <v>133</v>
      </c>
      <c r="C32" s="48" t="n">
        <v>120</v>
      </c>
      <c r="D32" s="48" t="n">
        <v>119</v>
      </c>
      <c r="E32" s="48" t="n">
        <v>110</v>
      </c>
      <c r="F32" s="48" t="n">
        <v>88</v>
      </c>
      <c r="G32" s="48" t="n">
        <v>90</v>
      </c>
      <c r="H32" s="48" t="n">
        <v>89</v>
      </c>
      <c r="I32" s="48" t="n">
        <v>88</v>
      </c>
      <c r="J32" s="6"/>
      <c r="K32" s="6"/>
      <c r="L32" s="6"/>
      <c r="M32" s="6"/>
      <c r="N32" s="6"/>
      <c r="O32" s="6"/>
      <c r="P32" s="6"/>
      <c r="Q32" s="6"/>
      <c r="R32" s="6"/>
    </row>
    <row r="33" s="9" customFormat="true" ht="14.25" hidden="false" customHeight="false" outlineLevel="0" collapsed="false">
      <c r="A33" s="47" t="s">
        <v>59</v>
      </c>
      <c r="B33" s="48" t="n">
        <v>82</v>
      </c>
      <c r="C33" s="48" t="n">
        <v>93</v>
      </c>
      <c r="D33" s="48" t="n">
        <v>91</v>
      </c>
      <c r="E33" s="48" t="n">
        <v>81</v>
      </c>
      <c r="F33" s="48" t="n">
        <v>68</v>
      </c>
      <c r="G33" s="48" t="n">
        <v>87</v>
      </c>
      <c r="H33" s="48" t="n">
        <v>87</v>
      </c>
      <c r="I33" s="48" t="n">
        <v>112</v>
      </c>
      <c r="J33" s="6"/>
      <c r="K33" s="6"/>
      <c r="L33" s="6"/>
      <c r="M33" s="6"/>
      <c r="N33" s="6"/>
      <c r="O33" s="6"/>
      <c r="P33" s="6"/>
      <c r="Q33" s="6"/>
      <c r="R33" s="6"/>
    </row>
    <row r="34" s="9" customFormat="true" ht="14.25" hidden="false" customHeight="false" outlineLevel="0" collapsed="false">
      <c r="A34" s="47" t="s">
        <v>60</v>
      </c>
      <c r="B34" s="48" t="n">
        <v>638</v>
      </c>
      <c r="C34" s="48" t="n">
        <v>595</v>
      </c>
      <c r="D34" s="48" t="n">
        <v>632</v>
      </c>
      <c r="E34" s="48" t="n">
        <v>526</v>
      </c>
      <c r="F34" s="48" t="n">
        <v>544</v>
      </c>
      <c r="G34" s="48" t="n">
        <v>523</v>
      </c>
      <c r="H34" s="48" t="n">
        <v>518</v>
      </c>
      <c r="I34" s="51" t="s">
        <v>46</v>
      </c>
      <c r="J34" s="6"/>
      <c r="K34" s="6"/>
      <c r="L34" s="6"/>
      <c r="M34" s="6"/>
      <c r="N34" s="6"/>
      <c r="O34" s="6"/>
      <c r="P34" s="6"/>
      <c r="Q34" s="6"/>
      <c r="R34" s="6"/>
    </row>
    <row r="35" s="9" customFormat="true" ht="14.25" hidden="false" customHeight="false" outlineLevel="0" collapsed="false">
      <c r="A35" s="47" t="s">
        <v>61</v>
      </c>
      <c r="B35" s="48" t="n">
        <v>95</v>
      </c>
      <c r="C35" s="48" t="n">
        <v>84</v>
      </c>
      <c r="D35" s="48" t="n">
        <v>100</v>
      </c>
      <c r="E35" s="48" t="n">
        <v>93</v>
      </c>
      <c r="F35" s="48" t="n">
        <v>63</v>
      </c>
      <c r="G35" s="48" t="n">
        <v>61</v>
      </c>
      <c r="H35" s="48" t="n">
        <v>59</v>
      </c>
      <c r="I35" s="51" t="s">
        <v>46</v>
      </c>
      <c r="J35" s="6"/>
      <c r="K35" s="6"/>
      <c r="L35" s="6"/>
      <c r="M35" s="6"/>
      <c r="N35" s="6"/>
      <c r="O35" s="6"/>
      <c r="P35" s="6"/>
      <c r="Q35" s="6"/>
      <c r="R35" s="6"/>
    </row>
    <row r="36" s="9" customFormat="true" ht="14.25" hidden="false" customHeight="false" outlineLevel="0" collapsed="false">
      <c r="A36" s="47" t="s">
        <v>62</v>
      </c>
      <c r="B36" s="48" t="n">
        <v>24</v>
      </c>
      <c r="C36" s="48" t="n">
        <v>29</v>
      </c>
      <c r="D36" s="48" t="n">
        <v>23</v>
      </c>
      <c r="E36" s="48" t="n">
        <v>23</v>
      </c>
      <c r="F36" s="48" t="n">
        <v>21</v>
      </c>
      <c r="G36" s="48" t="n">
        <v>20</v>
      </c>
      <c r="H36" s="48" t="n">
        <v>17</v>
      </c>
      <c r="I36" s="48" t="n">
        <v>23</v>
      </c>
      <c r="J36" s="6"/>
      <c r="K36" s="6"/>
      <c r="L36" s="6"/>
      <c r="M36" s="6"/>
      <c r="N36" s="6"/>
      <c r="O36" s="6"/>
      <c r="P36" s="6"/>
      <c r="Q36" s="6"/>
      <c r="R36" s="6"/>
    </row>
    <row r="37" s="9" customFormat="true" ht="14.25" hidden="false" customHeight="false" outlineLevel="0" collapsed="false">
      <c r="A37" s="47" t="s">
        <v>63</v>
      </c>
      <c r="B37" s="48" t="n">
        <v>0</v>
      </c>
      <c r="C37" s="48" t="n">
        <v>1</v>
      </c>
      <c r="D37" s="48" t="n">
        <v>2</v>
      </c>
      <c r="E37" s="48" t="n">
        <v>3</v>
      </c>
      <c r="F37" s="48" t="n">
        <v>1</v>
      </c>
      <c r="G37" s="48" t="n">
        <v>1</v>
      </c>
      <c r="H37" s="48" t="n">
        <v>1</v>
      </c>
      <c r="I37" s="48" t="n">
        <v>3</v>
      </c>
      <c r="J37" s="6"/>
      <c r="K37" s="6"/>
      <c r="L37" s="6"/>
      <c r="M37" s="6"/>
      <c r="N37" s="6"/>
      <c r="O37" s="6"/>
      <c r="P37" s="6"/>
      <c r="Q37" s="6"/>
      <c r="R37" s="6"/>
    </row>
    <row r="38" s="9" customFormat="true" ht="14.25" hidden="false" customHeight="false" outlineLevel="0" collapsed="false">
      <c r="A38" s="47" t="s">
        <v>64</v>
      </c>
      <c r="B38" s="48" t="n">
        <v>1</v>
      </c>
      <c r="C38" s="48" t="n">
        <v>0</v>
      </c>
      <c r="D38" s="48" t="n">
        <v>1</v>
      </c>
      <c r="E38" s="48" t="n">
        <v>0</v>
      </c>
      <c r="F38" s="48" t="n">
        <v>0</v>
      </c>
      <c r="G38" s="48" t="n">
        <v>0</v>
      </c>
      <c r="H38" s="48" t="n">
        <v>1</v>
      </c>
      <c r="I38" s="48" t="n">
        <v>0</v>
      </c>
      <c r="J38" s="6"/>
      <c r="K38" s="6"/>
      <c r="L38" s="6"/>
      <c r="M38" s="6"/>
      <c r="N38" s="6"/>
      <c r="O38" s="6"/>
      <c r="P38" s="6"/>
      <c r="Q38" s="6"/>
      <c r="R38" s="6"/>
    </row>
    <row r="39" s="9" customFormat="true" ht="14.25" hidden="false" customHeight="false" outlineLevel="0" collapsed="false">
      <c r="A39" s="47" t="s">
        <v>65</v>
      </c>
      <c r="B39" s="48" t="n">
        <v>34</v>
      </c>
      <c r="C39" s="48" t="n">
        <v>29</v>
      </c>
      <c r="D39" s="48" t="n">
        <v>29</v>
      </c>
      <c r="E39" s="48" t="n">
        <v>111</v>
      </c>
      <c r="F39" s="48" t="n">
        <v>27</v>
      </c>
      <c r="G39" s="48" t="n">
        <v>46</v>
      </c>
      <c r="H39" s="48" t="n">
        <v>29</v>
      </c>
      <c r="I39" s="51" t="s">
        <v>46</v>
      </c>
      <c r="J39" s="6"/>
      <c r="K39" s="6"/>
      <c r="L39" s="6"/>
      <c r="M39" s="6"/>
      <c r="N39" s="6"/>
      <c r="O39" s="6"/>
      <c r="P39" s="6"/>
      <c r="Q39" s="6"/>
      <c r="R39" s="6"/>
    </row>
    <row r="40" s="9" customFormat="true" ht="14.25" hidden="false" customHeight="false" outlineLevel="0" collapsed="false">
      <c r="A40" s="47" t="s">
        <v>66</v>
      </c>
      <c r="B40" s="48" t="n">
        <v>54</v>
      </c>
      <c r="C40" s="48" t="n">
        <v>51</v>
      </c>
      <c r="D40" s="48" t="n">
        <v>53</v>
      </c>
      <c r="E40" s="48" t="n">
        <v>46</v>
      </c>
      <c r="F40" s="48" t="n">
        <v>45</v>
      </c>
      <c r="G40" s="48" t="n">
        <v>57</v>
      </c>
      <c r="H40" s="48" t="n">
        <v>41</v>
      </c>
      <c r="I40" s="48" t="n">
        <v>57</v>
      </c>
      <c r="J40" s="6"/>
      <c r="K40" s="6"/>
      <c r="L40" s="6"/>
      <c r="M40" s="6"/>
      <c r="N40" s="6"/>
      <c r="O40" s="6"/>
      <c r="P40" s="6"/>
      <c r="Q40" s="6"/>
      <c r="R40" s="6"/>
    </row>
    <row r="41" s="9" customFormat="true" ht="14.25" hidden="false" customHeight="false" outlineLevel="0" collapsed="false">
      <c r="A41" s="47" t="s">
        <v>67</v>
      </c>
      <c r="B41" s="48" t="n">
        <v>22</v>
      </c>
      <c r="C41" s="48" t="n">
        <v>10</v>
      </c>
      <c r="D41" s="48" t="n">
        <v>13</v>
      </c>
      <c r="E41" s="48" t="n">
        <v>19</v>
      </c>
      <c r="F41" s="48" t="n">
        <v>15</v>
      </c>
      <c r="G41" s="48" t="n">
        <v>9</v>
      </c>
      <c r="H41" s="48" t="n">
        <v>19</v>
      </c>
      <c r="I41" s="48" t="n">
        <v>17</v>
      </c>
      <c r="J41" s="6"/>
      <c r="K41" s="6"/>
      <c r="L41" s="6"/>
      <c r="M41" s="6"/>
      <c r="N41" s="6"/>
      <c r="O41" s="6"/>
      <c r="P41" s="6"/>
      <c r="Q41" s="6"/>
      <c r="R41" s="6"/>
    </row>
    <row r="42" s="9" customFormat="true" ht="14.25" hidden="false" customHeight="true" outlineLevel="0" collapsed="false">
      <c r="A42" s="47" t="s">
        <v>68</v>
      </c>
      <c r="B42" s="48" t="n">
        <v>35</v>
      </c>
      <c r="C42" s="48" t="n">
        <v>35</v>
      </c>
      <c r="D42" s="48" t="n">
        <v>39</v>
      </c>
      <c r="E42" s="48" t="n">
        <v>27</v>
      </c>
      <c r="F42" s="48" t="n">
        <v>28</v>
      </c>
      <c r="G42" s="48" t="n">
        <v>20</v>
      </c>
      <c r="H42" s="48" t="n">
        <v>25</v>
      </c>
      <c r="I42" s="51" t="s">
        <v>46</v>
      </c>
      <c r="J42" s="6"/>
      <c r="K42" s="6"/>
      <c r="L42" s="6"/>
      <c r="M42" s="6"/>
      <c r="N42" s="6"/>
      <c r="O42" s="6"/>
      <c r="P42" s="6"/>
      <c r="Q42" s="6"/>
      <c r="R42" s="6"/>
    </row>
    <row r="43" s="9" customFormat="true" ht="14.25" hidden="false" customHeight="false" outlineLevel="0" collapsed="false">
      <c r="A43" s="47" t="s">
        <v>69</v>
      </c>
      <c r="B43" s="48" t="n">
        <v>88</v>
      </c>
      <c r="C43" s="48" t="n">
        <v>82</v>
      </c>
      <c r="D43" s="48" t="n">
        <v>118</v>
      </c>
      <c r="E43" s="48" t="n">
        <v>124</v>
      </c>
      <c r="F43" s="48" t="n">
        <v>125</v>
      </c>
      <c r="G43" s="48" t="n">
        <v>107</v>
      </c>
      <c r="H43" s="48" t="n">
        <v>98</v>
      </c>
      <c r="I43" s="48" t="n">
        <v>54</v>
      </c>
      <c r="J43" s="6"/>
      <c r="K43" s="6"/>
      <c r="L43" s="6"/>
      <c r="M43" s="6"/>
      <c r="N43" s="6"/>
      <c r="O43" s="6"/>
      <c r="P43" s="6"/>
      <c r="Q43" s="6"/>
      <c r="R43" s="6"/>
    </row>
    <row r="44" s="9" customFormat="true" ht="14.25" hidden="false" customHeight="false" outlineLevel="0" collapsed="false">
      <c r="A44" s="47" t="s">
        <v>70</v>
      </c>
      <c r="B44" s="48" t="n">
        <v>128</v>
      </c>
      <c r="C44" s="48" t="n">
        <v>136</v>
      </c>
      <c r="D44" s="48" t="n">
        <v>114</v>
      </c>
      <c r="E44" s="48" t="n">
        <v>114</v>
      </c>
      <c r="F44" s="48" t="n">
        <v>104</v>
      </c>
      <c r="G44" s="48" t="n">
        <v>131</v>
      </c>
      <c r="H44" s="48" t="n">
        <v>113</v>
      </c>
      <c r="I44" s="48" t="n">
        <v>91</v>
      </c>
      <c r="J44" s="6"/>
      <c r="K44" s="6"/>
      <c r="L44" s="6"/>
      <c r="M44" s="6"/>
      <c r="N44" s="6"/>
      <c r="O44" s="6"/>
      <c r="P44" s="6"/>
      <c r="Q44" s="6"/>
      <c r="R44" s="6"/>
    </row>
    <row r="45" s="9" customFormat="true" ht="14.25" hidden="false" customHeight="false" outlineLevel="0" collapsed="false">
      <c r="A45" s="47" t="s">
        <v>71</v>
      </c>
      <c r="B45" s="51" t="s">
        <v>46</v>
      </c>
      <c r="C45" s="48" t="n">
        <v>2090</v>
      </c>
      <c r="D45" s="48" t="n">
        <v>1766</v>
      </c>
      <c r="E45" s="48" t="n">
        <v>1688</v>
      </c>
      <c r="F45" s="48" t="n">
        <v>1806</v>
      </c>
      <c r="G45" s="51" t="s">
        <v>46</v>
      </c>
      <c r="H45" s="51" t="s">
        <v>46</v>
      </c>
      <c r="I45" s="51" t="s">
        <v>46</v>
      </c>
      <c r="J45" s="6"/>
      <c r="K45" s="6"/>
      <c r="L45" s="6"/>
      <c r="M45" s="6"/>
      <c r="N45" s="6"/>
      <c r="O45" s="6"/>
      <c r="P45" s="6"/>
      <c r="Q45" s="6"/>
      <c r="R45" s="6"/>
    </row>
    <row r="46" s="9" customFormat="true" ht="14.25" hidden="false" customHeight="false" outlineLevel="0" collapsed="false">
      <c r="A46" s="47" t="s">
        <v>72</v>
      </c>
      <c r="B46" s="48" t="n">
        <v>66</v>
      </c>
      <c r="C46" s="48" t="n">
        <v>67</v>
      </c>
      <c r="D46" s="48" t="n">
        <v>54</v>
      </c>
      <c r="E46" s="48" t="n">
        <v>49</v>
      </c>
      <c r="F46" s="48" t="n">
        <v>60</v>
      </c>
      <c r="G46" s="48" t="n">
        <v>46</v>
      </c>
      <c r="H46" s="48" t="n">
        <v>49</v>
      </c>
      <c r="I46" s="48" t="n">
        <v>56</v>
      </c>
      <c r="J46" s="6"/>
      <c r="K46" s="6"/>
      <c r="L46" s="6"/>
      <c r="M46" s="6"/>
      <c r="N46" s="6"/>
      <c r="O46" s="6"/>
      <c r="P46" s="6"/>
      <c r="Q46" s="6"/>
      <c r="R46" s="6"/>
    </row>
    <row r="47" customFormat="false" ht="14.25" hidden="false" customHeight="false" outlineLevel="0" collapsed="false">
      <c r="A47" s="47" t="s">
        <v>73</v>
      </c>
      <c r="B47" s="48" t="n">
        <v>113</v>
      </c>
      <c r="C47" s="48" t="n">
        <v>73</v>
      </c>
      <c r="D47" s="48" t="n">
        <v>106</v>
      </c>
      <c r="E47" s="48" t="n">
        <v>62</v>
      </c>
      <c r="F47" s="48" t="n">
        <v>90</v>
      </c>
      <c r="G47" s="48" t="n">
        <v>41</v>
      </c>
      <c r="H47" s="48" t="n">
        <v>39</v>
      </c>
      <c r="I47" s="48" t="n">
        <v>30</v>
      </c>
    </row>
    <row r="48" customFormat="false" ht="14.25" hidden="false" customHeight="false" outlineLevel="0" collapsed="false">
      <c r="L48" s="9"/>
      <c r="M48" s="9"/>
      <c r="N48" s="9"/>
      <c r="O48" s="9"/>
      <c r="P48" s="9"/>
      <c r="Q48" s="9"/>
      <c r="R48" s="9"/>
    </row>
    <row r="49" customFormat="false" ht="60.75" hidden="false" customHeight="true" outlineLevel="0" collapsed="false">
      <c r="A49" s="52" t="s">
        <v>89</v>
      </c>
      <c r="B49" s="52"/>
      <c r="C49" s="52"/>
      <c r="D49" s="52"/>
      <c r="E49" s="52"/>
      <c r="F49" s="52"/>
      <c r="G49" s="52"/>
      <c r="H49" s="52"/>
      <c r="I49" s="52"/>
      <c r="J49" s="52"/>
      <c r="K49" s="52"/>
    </row>
    <row r="51" customFormat="false" ht="15" hidden="false" customHeight="false" outlineLevel="0" collapsed="false">
      <c r="A51" s="26"/>
    </row>
  </sheetData>
  <mergeCells count="1">
    <mergeCell ref="A49:K49"/>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0" width="33.49"/>
    <col collapsed="false" customWidth="true" hidden="false" outlineLevel="0" max="8" min="2" style="0" width="9.11"/>
    <col collapsed="false" customWidth="true" hidden="false" outlineLevel="0" max="9" min="9" style="0" width="12.62"/>
    <col collapsed="false" customWidth="true" hidden="false" outlineLevel="0" max="11" min="10" style="0" width="9.11"/>
  </cols>
  <sheetData>
    <row r="1" customFormat="false" ht="18" hidden="false" customHeight="false" outlineLevel="0" collapsed="false">
      <c r="A1" s="35" t="s">
        <v>16</v>
      </c>
    </row>
    <row r="2" customFormat="false" ht="15" hidden="false" customHeight="false" outlineLevel="0" collapsed="false">
      <c r="I2" s="36" t="s">
        <v>15</v>
      </c>
    </row>
    <row r="3" customFormat="false" ht="18" hidden="false" customHeight="false" outlineLevel="0" collapsed="false">
      <c r="A3" s="35" t="s">
        <v>24</v>
      </c>
    </row>
    <row r="4" customFormat="false" ht="15.75" hidden="false" customHeight="false" outlineLevel="0" collapsed="false">
      <c r="A4" s="37" t="s">
        <v>14</v>
      </c>
    </row>
    <row r="6" customFormat="false" ht="15" hidden="false" customHeight="false" outlineLevel="0" collapsed="false">
      <c r="A6" s="53" t="s">
        <v>26</v>
      </c>
      <c r="B6" s="17" t="n">
        <v>2008</v>
      </c>
      <c r="C6" s="17" t="n">
        <v>2009</v>
      </c>
      <c r="D6" s="17" t="n">
        <v>2010</v>
      </c>
      <c r="E6" s="17" t="n">
        <v>2011</v>
      </c>
      <c r="F6" s="17" t="n">
        <v>2012</v>
      </c>
      <c r="G6" s="17" t="n">
        <v>2013</v>
      </c>
      <c r="H6" s="17" t="n">
        <v>2014</v>
      </c>
      <c r="I6" s="17" t="n">
        <v>2015</v>
      </c>
    </row>
    <row r="7" s="40" customFormat="true" ht="14.25" hidden="false" customHeight="false" outlineLevel="0" collapsed="false">
      <c r="A7" s="47" t="s">
        <v>32</v>
      </c>
      <c r="B7" s="48" t="n">
        <v>203</v>
      </c>
      <c r="C7" s="48" t="n">
        <v>189</v>
      </c>
      <c r="D7" s="48" t="n">
        <v>189</v>
      </c>
      <c r="E7" s="48" t="n">
        <v>214</v>
      </c>
      <c r="F7" s="48" t="n">
        <v>205</v>
      </c>
      <c r="G7" s="48" t="n">
        <v>205</v>
      </c>
      <c r="H7" s="48" t="n">
        <v>208</v>
      </c>
      <c r="I7" s="48" t="n">
        <v>220</v>
      </c>
      <c r="J7" s="0"/>
      <c r="K7" s="0"/>
      <c r="L7" s="0"/>
    </row>
    <row r="8" s="40" customFormat="true" ht="14.25" hidden="false" customHeight="false" outlineLevel="0" collapsed="false">
      <c r="A8" s="47" t="s">
        <v>33</v>
      </c>
      <c r="B8" s="48" t="n">
        <v>172</v>
      </c>
      <c r="C8" s="48" t="n">
        <v>150</v>
      </c>
      <c r="D8" s="48" t="n">
        <v>148</v>
      </c>
      <c r="E8" s="48" t="n">
        <v>128</v>
      </c>
      <c r="F8" s="48" t="n">
        <v>141</v>
      </c>
      <c r="G8" s="48" t="n">
        <v>109</v>
      </c>
      <c r="H8" s="48" t="n">
        <v>116</v>
      </c>
      <c r="I8" s="48" t="n">
        <v>129</v>
      </c>
      <c r="J8" s="0"/>
      <c r="K8" s="0"/>
      <c r="L8" s="0"/>
    </row>
    <row r="9" s="40" customFormat="true" ht="14.25" hidden="false" customHeight="false" outlineLevel="0" collapsed="false">
      <c r="A9" s="47" t="s">
        <v>34</v>
      </c>
      <c r="B9" s="48" t="n">
        <v>113</v>
      </c>
      <c r="C9" s="48" t="n">
        <v>105</v>
      </c>
      <c r="D9" s="48" t="n">
        <v>105</v>
      </c>
      <c r="E9" s="48" t="n">
        <v>83</v>
      </c>
      <c r="F9" s="48" t="n">
        <v>95</v>
      </c>
      <c r="G9" s="48" t="n">
        <v>91</v>
      </c>
      <c r="H9" s="48" t="n">
        <v>84</v>
      </c>
      <c r="I9" s="48" t="n">
        <v>84</v>
      </c>
      <c r="J9" s="0"/>
      <c r="K9" s="0"/>
      <c r="L9" s="0"/>
    </row>
    <row r="10" s="40" customFormat="true" ht="14.25" hidden="false" customHeight="false" outlineLevel="0" collapsed="false">
      <c r="A10" s="47" t="s">
        <v>35</v>
      </c>
      <c r="B10" s="48" t="n">
        <v>54</v>
      </c>
      <c r="C10" s="48" t="n">
        <v>47</v>
      </c>
      <c r="D10" s="48" t="n">
        <v>49</v>
      </c>
      <c r="E10" s="48" t="n">
        <v>49</v>
      </c>
      <c r="F10" s="48" t="n">
        <v>43</v>
      </c>
      <c r="G10" s="48" t="n">
        <v>41</v>
      </c>
      <c r="H10" s="48" t="n">
        <v>59</v>
      </c>
      <c r="I10" s="48" t="n">
        <v>46</v>
      </c>
      <c r="J10" s="0"/>
      <c r="K10" s="0"/>
      <c r="L10" s="0"/>
    </row>
    <row r="11" s="40" customFormat="true" ht="14.25" hidden="false" customHeight="false" outlineLevel="0" collapsed="false">
      <c r="A11" s="47" t="s">
        <v>36</v>
      </c>
      <c r="B11" s="48" t="n">
        <v>656</v>
      </c>
      <c r="C11" s="48" t="n">
        <v>721</v>
      </c>
      <c r="D11" s="48" t="n">
        <v>699</v>
      </c>
      <c r="E11" s="48" t="n">
        <v>689</v>
      </c>
      <c r="F11" s="48" t="n">
        <v>619</v>
      </c>
      <c r="G11" s="48" t="n">
        <v>623</v>
      </c>
      <c r="H11" s="48" t="n">
        <v>645</v>
      </c>
      <c r="I11" s="48" t="n">
        <v>655</v>
      </c>
      <c r="J11" s="0"/>
      <c r="K11" s="0"/>
      <c r="L11" s="0"/>
    </row>
    <row r="12" s="40" customFormat="true" ht="14.25" hidden="false" customHeight="false" outlineLevel="0" collapsed="false">
      <c r="A12" s="47" t="s">
        <v>37</v>
      </c>
      <c r="B12" s="48" t="n">
        <v>84</v>
      </c>
      <c r="C12" s="48" t="n">
        <v>70</v>
      </c>
      <c r="D12" s="48" t="n">
        <v>70</v>
      </c>
      <c r="E12" s="48" t="n">
        <v>65</v>
      </c>
      <c r="F12" s="48" t="n">
        <v>63</v>
      </c>
      <c r="G12" s="48" t="n">
        <v>52</v>
      </c>
      <c r="H12" s="48" t="n">
        <v>41</v>
      </c>
      <c r="I12" s="48" t="n">
        <v>42</v>
      </c>
      <c r="J12" s="0"/>
      <c r="K12" s="0"/>
      <c r="L12" s="0"/>
    </row>
    <row r="13" s="40" customFormat="true" ht="14.25" hidden="false" customHeight="false" outlineLevel="0" collapsed="false">
      <c r="A13" s="47" t="s">
        <v>38</v>
      </c>
      <c r="B13" s="48" t="n">
        <v>89</v>
      </c>
      <c r="C13" s="48" t="n">
        <v>88</v>
      </c>
      <c r="D13" s="48" t="n">
        <v>89</v>
      </c>
      <c r="E13" s="48" t="n">
        <v>66</v>
      </c>
      <c r="F13" s="48" t="n">
        <v>79</v>
      </c>
      <c r="G13" s="48" t="n">
        <v>83</v>
      </c>
      <c r="H13" s="48" t="n">
        <v>80</v>
      </c>
      <c r="I13" s="48" t="n">
        <v>61</v>
      </c>
      <c r="J13" s="0"/>
      <c r="K13" s="0"/>
      <c r="L13" s="0"/>
    </row>
    <row r="14" s="40" customFormat="true" ht="14.25" hidden="false" customHeight="false" outlineLevel="0" collapsed="false">
      <c r="A14" s="47" t="s">
        <v>39</v>
      </c>
      <c r="B14" s="48" t="n">
        <v>139</v>
      </c>
      <c r="C14" s="48" t="n">
        <v>143</v>
      </c>
      <c r="D14" s="48" t="n">
        <v>176</v>
      </c>
      <c r="E14" s="48" t="n">
        <v>184</v>
      </c>
      <c r="F14" s="48" t="n">
        <v>165</v>
      </c>
      <c r="G14" s="48" t="n">
        <v>141</v>
      </c>
      <c r="H14" s="48" t="n">
        <v>105</v>
      </c>
      <c r="I14" s="48" t="n">
        <v>86</v>
      </c>
      <c r="J14" s="0"/>
      <c r="K14" s="0"/>
      <c r="L14" s="0"/>
    </row>
    <row r="15" s="40" customFormat="true" ht="14.25" hidden="false" customHeight="false" outlineLevel="0" collapsed="false">
      <c r="A15" s="49" t="s">
        <v>40</v>
      </c>
      <c r="B15" s="50" t="n">
        <v>407</v>
      </c>
      <c r="C15" s="50" t="n">
        <v>412</v>
      </c>
      <c r="D15" s="50" t="n">
        <v>401</v>
      </c>
      <c r="E15" s="50" t="n">
        <v>385</v>
      </c>
      <c r="F15" s="50" t="n">
        <v>364</v>
      </c>
      <c r="G15" s="50" t="n">
        <v>302</v>
      </c>
      <c r="H15" s="50" t="n">
        <v>323</v>
      </c>
      <c r="I15" s="50" t="n">
        <v>303</v>
      </c>
      <c r="J15" s="0"/>
      <c r="K15" s="0"/>
      <c r="L15" s="0"/>
    </row>
    <row r="16" s="40" customFormat="true" ht="14.25" hidden="false" customHeight="false" outlineLevel="0" collapsed="false">
      <c r="A16" s="47" t="s">
        <v>41</v>
      </c>
      <c r="B16" s="48" t="n">
        <v>1021</v>
      </c>
      <c r="C16" s="48" t="n">
        <v>819</v>
      </c>
      <c r="D16" s="48" t="n">
        <v>796</v>
      </c>
      <c r="E16" s="48" t="n">
        <v>856</v>
      </c>
      <c r="F16" s="48" t="n">
        <v>784</v>
      </c>
      <c r="G16" s="48" t="n">
        <v>777</v>
      </c>
      <c r="H16" s="48" t="n">
        <v>792</v>
      </c>
      <c r="I16" s="48" t="n">
        <v>1017</v>
      </c>
      <c r="J16" s="0"/>
      <c r="K16" s="0"/>
      <c r="L16" s="0"/>
    </row>
    <row r="17" s="40" customFormat="true" ht="14.25" hidden="false" customHeight="false" outlineLevel="0" collapsed="false">
      <c r="A17" s="47" t="s">
        <v>42</v>
      </c>
      <c r="B17" s="48" t="n">
        <v>71</v>
      </c>
      <c r="C17" s="48" t="n">
        <v>49</v>
      </c>
      <c r="D17" s="48" t="n">
        <v>62</v>
      </c>
      <c r="E17" s="48" t="n">
        <v>49</v>
      </c>
      <c r="F17" s="48" t="n">
        <v>51</v>
      </c>
      <c r="G17" s="48" t="n">
        <v>46</v>
      </c>
      <c r="H17" s="48" t="n">
        <v>36</v>
      </c>
      <c r="I17" s="48" t="n">
        <v>37</v>
      </c>
      <c r="J17" s="0"/>
      <c r="K17" s="0"/>
      <c r="L17" s="0"/>
    </row>
    <row r="18" s="40" customFormat="true" ht="14.25" hidden="false" customHeight="false" outlineLevel="0" collapsed="false">
      <c r="A18" s="47" t="s">
        <v>43</v>
      </c>
      <c r="B18" s="48" t="n">
        <v>615</v>
      </c>
      <c r="C18" s="48" t="n">
        <v>590</v>
      </c>
      <c r="D18" s="48" t="n">
        <v>529</v>
      </c>
      <c r="E18" s="48" t="n">
        <v>552</v>
      </c>
      <c r="F18" s="48" t="n">
        <v>530</v>
      </c>
      <c r="G18" s="48" t="n">
        <v>504</v>
      </c>
      <c r="H18" s="48" t="n">
        <v>475</v>
      </c>
      <c r="I18" s="48" t="n">
        <v>469</v>
      </c>
      <c r="J18" s="0"/>
      <c r="K18" s="0"/>
      <c r="L18" s="0"/>
    </row>
    <row r="19" s="40" customFormat="true" ht="14.25" hidden="false" customHeight="false" outlineLevel="0" collapsed="false">
      <c r="A19" s="47" t="s">
        <v>44</v>
      </c>
      <c r="B19" s="48" t="n">
        <v>9</v>
      </c>
      <c r="C19" s="48" t="n">
        <v>19</v>
      </c>
      <c r="D19" s="48" t="n">
        <v>7</v>
      </c>
      <c r="E19" s="48" t="n">
        <v>8</v>
      </c>
      <c r="F19" s="48" t="n">
        <v>19</v>
      </c>
      <c r="G19" s="48" t="n">
        <v>11</v>
      </c>
      <c r="H19" s="48" t="n">
        <v>10</v>
      </c>
      <c r="I19" s="48" t="n">
        <v>12</v>
      </c>
      <c r="J19" s="0"/>
      <c r="K19" s="0"/>
      <c r="L19" s="0"/>
    </row>
    <row r="20" s="40" customFormat="true" ht="14.25" hidden="false" customHeight="false" outlineLevel="0" collapsed="false">
      <c r="A20" s="47" t="s">
        <v>45</v>
      </c>
      <c r="B20" s="48" t="n">
        <v>99</v>
      </c>
      <c r="C20" s="48" t="n">
        <v>108</v>
      </c>
      <c r="D20" s="48" t="n">
        <v>70</v>
      </c>
      <c r="E20" s="48" t="n">
        <v>69</v>
      </c>
      <c r="F20" s="48" t="n">
        <v>97</v>
      </c>
      <c r="G20" s="48" t="n">
        <v>69</v>
      </c>
      <c r="H20" s="48" t="n">
        <v>77</v>
      </c>
      <c r="I20" s="48" t="n">
        <v>81</v>
      </c>
      <c r="J20" s="0"/>
      <c r="K20" s="0"/>
      <c r="L20" s="0"/>
    </row>
    <row r="21" s="40" customFormat="true" ht="14.25" hidden="false" customHeight="false" outlineLevel="0" collapsed="false">
      <c r="A21" s="47" t="s">
        <v>47</v>
      </c>
      <c r="B21" s="48" t="n">
        <v>286</v>
      </c>
      <c r="C21" s="48" t="n">
        <v>240</v>
      </c>
      <c r="D21" s="48" t="n">
        <v>199</v>
      </c>
      <c r="E21" s="48" t="n">
        <v>189</v>
      </c>
      <c r="F21" s="48" t="n">
        <v>181</v>
      </c>
      <c r="G21" s="48" t="n">
        <v>172</v>
      </c>
      <c r="H21" s="48" t="n">
        <v>155</v>
      </c>
      <c r="I21" s="48" t="n">
        <v>168</v>
      </c>
      <c r="J21" s="0"/>
      <c r="K21" s="0"/>
      <c r="L21" s="0"/>
    </row>
    <row r="22" s="40" customFormat="true" ht="14.25" hidden="false" customHeight="false" outlineLevel="0" collapsed="false">
      <c r="A22" s="47" t="s">
        <v>48</v>
      </c>
      <c r="B22" s="48" t="n">
        <v>7</v>
      </c>
      <c r="C22" s="48" t="n">
        <v>5</v>
      </c>
      <c r="D22" s="48" t="n">
        <v>8</v>
      </c>
      <c r="E22" s="48" t="n">
        <v>4</v>
      </c>
      <c r="F22" s="48" t="n">
        <v>3</v>
      </c>
      <c r="G22" s="48" t="n">
        <v>1</v>
      </c>
      <c r="H22" s="48" t="n">
        <v>4</v>
      </c>
      <c r="I22" s="48" t="n">
        <v>5</v>
      </c>
      <c r="J22" s="0"/>
      <c r="K22" s="0"/>
      <c r="L22" s="0"/>
    </row>
    <row r="23" s="40" customFormat="true" ht="14.25" hidden="false" customHeight="false" outlineLevel="0" collapsed="false">
      <c r="A23" s="47" t="s">
        <v>49</v>
      </c>
      <c r="B23" s="48" t="n">
        <v>147</v>
      </c>
      <c r="C23" s="48" t="n">
        <v>139</v>
      </c>
      <c r="D23" s="48" t="n">
        <v>133</v>
      </c>
      <c r="E23" s="48" t="n">
        <v>142</v>
      </c>
      <c r="F23" s="48" t="n">
        <v>113</v>
      </c>
      <c r="G23" s="48" t="n">
        <v>138</v>
      </c>
      <c r="H23" s="48" t="n">
        <v>129</v>
      </c>
      <c r="I23" s="48" t="n">
        <v>99</v>
      </c>
      <c r="J23" s="0"/>
      <c r="K23" s="0"/>
      <c r="L23" s="0"/>
    </row>
    <row r="24" s="40" customFormat="true" ht="14.25" hidden="false" customHeight="false" outlineLevel="0" collapsed="false">
      <c r="A24" s="47" t="s">
        <v>50</v>
      </c>
      <c r="B24" s="48" t="n">
        <v>6</v>
      </c>
      <c r="C24" s="48" t="n">
        <v>4</v>
      </c>
      <c r="D24" s="48" t="n">
        <v>4</v>
      </c>
      <c r="E24" s="48" t="n">
        <v>3</v>
      </c>
      <c r="F24" s="48" t="n">
        <v>10</v>
      </c>
      <c r="G24" s="48" t="n">
        <v>6</v>
      </c>
      <c r="H24" s="48" t="n">
        <v>6</v>
      </c>
      <c r="I24" s="48" t="n">
        <v>4</v>
      </c>
      <c r="J24" s="0"/>
      <c r="K24" s="0"/>
      <c r="L24" s="0"/>
    </row>
    <row r="25" s="40" customFormat="true" ht="14.25" hidden="false" customHeight="false" outlineLevel="0" collapsed="false">
      <c r="A25" s="47" t="s">
        <v>51</v>
      </c>
      <c r="B25" s="48" t="n">
        <v>150</v>
      </c>
      <c r="C25" s="48" t="n">
        <v>154</v>
      </c>
      <c r="D25" s="48" t="n">
        <v>144</v>
      </c>
      <c r="E25" s="48" t="n">
        <v>143</v>
      </c>
      <c r="F25" s="48" t="n">
        <v>145</v>
      </c>
      <c r="G25" s="48" t="n">
        <v>125</v>
      </c>
      <c r="H25" s="51" t="s">
        <v>46</v>
      </c>
      <c r="I25" s="51" t="s">
        <v>46</v>
      </c>
      <c r="J25" s="0"/>
      <c r="K25" s="0"/>
      <c r="L25" s="0"/>
    </row>
    <row r="26" s="40" customFormat="true" ht="14.25" hidden="false" customHeight="false" outlineLevel="0" collapsed="false">
      <c r="A26" s="47" t="s">
        <v>52</v>
      </c>
      <c r="B26" s="48" t="n">
        <v>58</v>
      </c>
      <c r="C26" s="48" t="n">
        <v>51</v>
      </c>
      <c r="D26" s="48" t="n">
        <v>61</v>
      </c>
      <c r="E26" s="48" t="n">
        <v>80</v>
      </c>
      <c r="F26" s="48" t="n">
        <v>88</v>
      </c>
      <c r="G26" s="48" t="n">
        <v>62</v>
      </c>
      <c r="H26" s="48" t="n">
        <v>40</v>
      </c>
      <c r="I26" s="48" t="n">
        <v>42</v>
      </c>
      <c r="J26" s="0"/>
      <c r="K26" s="0"/>
      <c r="L26" s="0"/>
    </row>
    <row r="27" s="40" customFormat="true" ht="14.25" hidden="false" customHeight="false" outlineLevel="0" collapsed="false">
      <c r="A27" s="47" t="s">
        <v>53</v>
      </c>
      <c r="B27" s="48" t="n">
        <v>460</v>
      </c>
      <c r="C27" s="48" t="n">
        <v>493</v>
      </c>
      <c r="D27" s="48" t="n">
        <v>436</v>
      </c>
      <c r="E27" s="48" t="n">
        <v>449</v>
      </c>
      <c r="F27" s="48" t="n">
        <v>377</v>
      </c>
      <c r="G27" s="48" t="n">
        <v>298</v>
      </c>
      <c r="H27" s="48" t="n">
        <v>283</v>
      </c>
      <c r="I27" s="48" t="n">
        <v>286</v>
      </c>
      <c r="J27" s="0"/>
      <c r="K27" s="0"/>
      <c r="L27" s="0"/>
    </row>
    <row r="28" s="40" customFormat="true" ht="14.25" hidden="false" customHeight="false" outlineLevel="0" collapsed="false">
      <c r="A28" s="47" t="s">
        <v>54</v>
      </c>
      <c r="B28" s="48" t="n">
        <v>124</v>
      </c>
      <c r="C28" s="48" t="n">
        <v>130</v>
      </c>
      <c r="D28" s="48" t="n">
        <v>124</v>
      </c>
      <c r="E28" s="48" t="n">
        <v>114</v>
      </c>
      <c r="F28" s="48" t="n">
        <v>122</v>
      </c>
      <c r="G28" s="48" t="n">
        <v>144</v>
      </c>
      <c r="H28" s="48" t="n">
        <v>92</v>
      </c>
      <c r="I28" s="48" t="n">
        <v>100</v>
      </c>
      <c r="J28" s="0"/>
      <c r="K28" s="0"/>
      <c r="L28" s="0"/>
    </row>
    <row r="29" s="40" customFormat="true" ht="14.25" hidden="false" customHeight="false" outlineLevel="0" collapsed="false">
      <c r="A29" s="47" t="s">
        <v>55</v>
      </c>
      <c r="B29" s="48" t="n">
        <v>470</v>
      </c>
      <c r="C29" s="48" t="n">
        <v>397</v>
      </c>
      <c r="D29" s="48" t="n">
        <v>404</v>
      </c>
      <c r="E29" s="48" t="n">
        <v>335</v>
      </c>
      <c r="F29" s="48" t="n">
        <v>378</v>
      </c>
      <c r="G29" s="48" t="n">
        <v>336</v>
      </c>
      <c r="H29" s="48" t="n">
        <v>298</v>
      </c>
      <c r="I29" s="48" t="n">
        <v>291</v>
      </c>
      <c r="J29" s="0"/>
      <c r="K29" s="0"/>
      <c r="L29" s="0"/>
    </row>
    <row r="30" s="40" customFormat="true" ht="14.25" hidden="false" customHeight="false" outlineLevel="0" collapsed="false">
      <c r="A30" s="47" t="s">
        <v>56</v>
      </c>
      <c r="B30" s="48" t="n">
        <v>11</v>
      </c>
      <c r="C30" s="48" t="n">
        <v>13</v>
      </c>
      <c r="D30" s="48" t="n">
        <v>11</v>
      </c>
      <c r="E30" s="48" t="n">
        <v>17</v>
      </c>
      <c r="F30" s="48" t="n">
        <v>14</v>
      </c>
      <c r="G30" s="48" t="n">
        <v>12</v>
      </c>
      <c r="H30" s="48" t="n">
        <v>17</v>
      </c>
      <c r="I30" s="48" t="n">
        <v>20</v>
      </c>
      <c r="J30" s="0"/>
      <c r="K30" s="0"/>
      <c r="L30" s="0"/>
    </row>
    <row r="31" s="40" customFormat="true" ht="14.25" hidden="false" customHeight="false" outlineLevel="0" collapsed="false">
      <c r="A31" s="47" t="s">
        <v>57</v>
      </c>
      <c r="B31" s="48" t="n">
        <v>94</v>
      </c>
      <c r="C31" s="48" t="n">
        <v>84</v>
      </c>
      <c r="D31" s="48" t="n">
        <v>89</v>
      </c>
      <c r="E31" s="48" t="n">
        <v>96</v>
      </c>
      <c r="F31" s="48" t="n">
        <v>75</v>
      </c>
      <c r="G31" s="48" t="n">
        <v>78</v>
      </c>
      <c r="H31" s="48" t="n">
        <v>72</v>
      </c>
      <c r="I31" s="48" t="n">
        <v>48</v>
      </c>
      <c r="J31" s="0"/>
      <c r="K31" s="0"/>
      <c r="L31" s="0"/>
    </row>
    <row r="32" s="40" customFormat="true" ht="14.25" hidden="false" customHeight="false" outlineLevel="0" collapsed="false">
      <c r="A32" s="47" t="s">
        <v>58</v>
      </c>
      <c r="B32" s="48" t="n">
        <v>133</v>
      </c>
      <c r="C32" s="48" t="n">
        <v>120</v>
      </c>
      <c r="D32" s="48" t="n">
        <v>119</v>
      </c>
      <c r="E32" s="48" t="n">
        <v>110</v>
      </c>
      <c r="F32" s="48" t="n">
        <v>88</v>
      </c>
      <c r="G32" s="48" t="n">
        <v>90</v>
      </c>
      <c r="H32" s="48" t="n">
        <v>89</v>
      </c>
      <c r="I32" s="48" t="n">
        <v>88</v>
      </c>
      <c r="J32" s="0"/>
      <c r="K32" s="0"/>
      <c r="L32" s="0"/>
    </row>
    <row r="33" s="40" customFormat="true" ht="14.25" hidden="false" customHeight="false" outlineLevel="0" collapsed="false">
      <c r="A33" s="47" t="s">
        <v>59</v>
      </c>
      <c r="B33" s="48" t="n">
        <v>82</v>
      </c>
      <c r="C33" s="48" t="n">
        <v>93</v>
      </c>
      <c r="D33" s="48" t="n">
        <v>91</v>
      </c>
      <c r="E33" s="48" t="n">
        <v>81</v>
      </c>
      <c r="F33" s="48" t="n">
        <v>68</v>
      </c>
      <c r="G33" s="48" t="n">
        <v>87</v>
      </c>
      <c r="H33" s="48" t="n">
        <v>87</v>
      </c>
      <c r="I33" s="48" t="n">
        <v>112</v>
      </c>
      <c r="J33" s="0"/>
      <c r="K33" s="0"/>
      <c r="L33" s="0"/>
    </row>
    <row r="34" s="40" customFormat="true" ht="14.25" hidden="false" customHeight="false" outlineLevel="0" collapsed="false">
      <c r="A34" s="47" t="s">
        <v>60</v>
      </c>
      <c r="B34" s="48" t="n">
        <v>638</v>
      </c>
      <c r="C34" s="48" t="n">
        <v>595</v>
      </c>
      <c r="D34" s="48" t="n">
        <v>632</v>
      </c>
      <c r="E34" s="48" t="n">
        <v>526</v>
      </c>
      <c r="F34" s="48" t="n">
        <v>544</v>
      </c>
      <c r="G34" s="48" t="n">
        <v>523</v>
      </c>
      <c r="H34" s="48" t="n">
        <v>518</v>
      </c>
      <c r="I34" s="51" t="s">
        <v>46</v>
      </c>
      <c r="J34" s="0"/>
      <c r="K34" s="0"/>
      <c r="L34" s="0"/>
    </row>
    <row r="35" s="40" customFormat="true" ht="14.25" hidden="false" customHeight="false" outlineLevel="0" collapsed="false">
      <c r="A35" s="47" t="s">
        <v>61</v>
      </c>
      <c r="B35" s="48" t="n">
        <v>95</v>
      </c>
      <c r="C35" s="48" t="n">
        <v>84</v>
      </c>
      <c r="D35" s="48" t="n">
        <v>100</v>
      </c>
      <c r="E35" s="48" t="n">
        <v>93</v>
      </c>
      <c r="F35" s="48" t="n">
        <v>63</v>
      </c>
      <c r="G35" s="48" t="n">
        <v>61</v>
      </c>
      <c r="H35" s="48" t="n">
        <v>59</v>
      </c>
      <c r="I35" s="51" t="s">
        <v>46</v>
      </c>
      <c r="J35" s="0"/>
      <c r="K35" s="0"/>
      <c r="L35" s="0"/>
    </row>
    <row r="36" s="40" customFormat="true" ht="14.25" hidden="false" customHeight="false" outlineLevel="0" collapsed="false">
      <c r="A36" s="47" t="s">
        <v>62</v>
      </c>
      <c r="B36" s="48" t="n">
        <v>24</v>
      </c>
      <c r="C36" s="48" t="n">
        <v>29</v>
      </c>
      <c r="D36" s="48" t="n">
        <v>23</v>
      </c>
      <c r="E36" s="48" t="n">
        <v>23</v>
      </c>
      <c r="F36" s="48" t="n">
        <v>21</v>
      </c>
      <c r="G36" s="48" t="n">
        <v>20</v>
      </c>
      <c r="H36" s="48" t="n">
        <v>17</v>
      </c>
      <c r="I36" s="48" t="n">
        <v>23</v>
      </c>
      <c r="J36" s="0"/>
      <c r="K36" s="0"/>
      <c r="L36" s="0"/>
    </row>
    <row r="37" s="40" customFormat="true" ht="14.25" hidden="false" customHeight="false" outlineLevel="0" collapsed="false">
      <c r="A37" s="47" t="s">
        <v>63</v>
      </c>
      <c r="B37" s="48" t="n">
        <v>0</v>
      </c>
      <c r="C37" s="48" t="n">
        <v>1</v>
      </c>
      <c r="D37" s="48" t="n">
        <v>2</v>
      </c>
      <c r="E37" s="48" t="n">
        <v>3</v>
      </c>
      <c r="F37" s="48" t="n">
        <v>1</v>
      </c>
      <c r="G37" s="48" t="n">
        <v>1</v>
      </c>
      <c r="H37" s="48" t="n">
        <v>1</v>
      </c>
      <c r="I37" s="48" t="n">
        <v>3</v>
      </c>
      <c r="J37" s="0"/>
      <c r="K37" s="0"/>
      <c r="L37" s="0"/>
    </row>
    <row r="38" s="40" customFormat="true" ht="14.25" hidden="false" customHeight="false" outlineLevel="0" collapsed="false">
      <c r="A38" s="47" t="s">
        <v>64</v>
      </c>
      <c r="B38" s="48" t="n">
        <v>1</v>
      </c>
      <c r="C38" s="48" t="n">
        <v>0</v>
      </c>
      <c r="D38" s="48" t="n">
        <v>1</v>
      </c>
      <c r="E38" s="48" t="n">
        <v>0</v>
      </c>
      <c r="F38" s="48" t="n">
        <v>0</v>
      </c>
      <c r="G38" s="48" t="n">
        <v>0</v>
      </c>
      <c r="H38" s="48" t="n">
        <v>1</v>
      </c>
      <c r="I38" s="48" t="n">
        <v>0</v>
      </c>
      <c r="J38" s="0"/>
      <c r="K38" s="0"/>
      <c r="L38" s="0"/>
    </row>
    <row r="39" s="40" customFormat="true" ht="14.25" hidden="false" customHeight="false" outlineLevel="0" collapsed="false">
      <c r="A39" s="47" t="s">
        <v>65</v>
      </c>
      <c r="B39" s="48" t="n">
        <v>34</v>
      </c>
      <c r="C39" s="48" t="n">
        <v>29</v>
      </c>
      <c r="D39" s="48" t="n">
        <v>29</v>
      </c>
      <c r="E39" s="48" t="n">
        <v>111</v>
      </c>
      <c r="F39" s="48" t="n">
        <v>27</v>
      </c>
      <c r="G39" s="48" t="n">
        <v>46</v>
      </c>
      <c r="H39" s="48" t="n">
        <v>29</v>
      </c>
      <c r="I39" s="51" t="s">
        <v>46</v>
      </c>
      <c r="J39" s="0"/>
      <c r="K39" s="0"/>
      <c r="L39" s="0"/>
    </row>
    <row r="40" s="40" customFormat="true" ht="14.25" hidden="false" customHeight="true" outlineLevel="0" collapsed="false">
      <c r="A40" s="47" t="s">
        <v>66</v>
      </c>
      <c r="B40" s="48" t="n">
        <v>54</v>
      </c>
      <c r="C40" s="48" t="n">
        <v>51</v>
      </c>
      <c r="D40" s="48" t="n">
        <v>53</v>
      </c>
      <c r="E40" s="48" t="n">
        <v>46</v>
      </c>
      <c r="F40" s="48" t="n">
        <v>45</v>
      </c>
      <c r="G40" s="48" t="n">
        <v>57</v>
      </c>
      <c r="H40" s="48" t="n">
        <v>41</v>
      </c>
      <c r="I40" s="48" t="n">
        <v>57</v>
      </c>
      <c r="J40" s="0"/>
      <c r="K40" s="0"/>
      <c r="L40" s="0"/>
    </row>
    <row r="41" s="40" customFormat="true" ht="14.25" hidden="false" customHeight="false" outlineLevel="0" collapsed="false">
      <c r="A41" s="47" t="s">
        <v>67</v>
      </c>
      <c r="B41" s="48" t="n">
        <v>22</v>
      </c>
      <c r="C41" s="48" t="n">
        <v>10</v>
      </c>
      <c r="D41" s="48" t="n">
        <v>13</v>
      </c>
      <c r="E41" s="48" t="n">
        <v>19</v>
      </c>
      <c r="F41" s="48" t="n">
        <v>15</v>
      </c>
      <c r="G41" s="48" t="n">
        <v>9</v>
      </c>
      <c r="H41" s="48" t="n">
        <v>19</v>
      </c>
      <c r="I41" s="48" t="n">
        <v>17</v>
      </c>
      <c r="J41" s="0"/>
      <c r="K41" s="0"/>
      <c r="L41" s="0"/>
    </row>
    <row r="42" s="40" customFormat="true" ht="14.25" hidden="false" customHeight="false" outlineLevel="0" collapsed="false">
      <c r="A42" s="47" t="s">
        <v>68</v>
      </c>
      <c r="B42" s="48" t="n">
        <v>35</v>
      </c>
      <c r="C42" s="48" t="n">
        <v>35</v>
      </c>
      <c r="D42" s="48" t="n">
        <v>39</v>
      </c>
      <c r="E42" s="48" t="n">
        <v>27</v>
      </c>
      <c r="F42" s="48" t="n">
        <v>28</v>
      </c>
      <c r="G42" s="48" t="n">
        <v>20</v>
      </c>
      <c r="H42" s="48" t="n">
        <v>25</v>
      </c>
      <c r="I42" s="51" t="s">
        <v>46</v>
      </c>
      <c r="J42" s="0"/>
      <c r="K42" s="0"/>
      <c r="L42" s="0"/>
    </row>
    <row r="43" s="40" customFormat="true" ht="14.25" hidden="false" customHeight="true" outlineLevel="0" collapsed="false">
      <c r="A43" s="47" t="s">
        <v>69</v>
      </c>
      <c r="B43" s="48" t="n">
        <v>88</v>
      </c>
      <c r="C43" s="48" t="n">
        <v>82</v>
      </c>
      <c r="D43" s="48" t="n">
        <v>118</v>
      </c>
      <c r="E43" s="48" t="n">
        <v>124</v>
      </c>
      <c r="F43" s="48" t="n">
        <v>125</v>
      </c>
      <c r="G43" s="48" t="n">
        <v>107</v>
      </c>
      <c r="H43" s="48" t="n">
        <v>98</v>
      </c>
      <c r="I43" s="48" t="n">
        <v>54</v>
      </c>
      <c r="J43" s="0"/>
      <c r="K43" s="0"/>
      <c r="L43" s="0"/>
    </row>
    <row r="44" s="40" customFormat="true" ht="14.25" hidden="false" customHeight="false" outlineLevel="0" collapsed="false">
      <c r="A44" s="47" t="s">
        <v>70</v>
      </c>
      <c r="B44" s="48" t="n">
        <v>128</v>
      </c>
      <c r="C44" s="48" t="n">
        <v>136</v>
      </c>
      <c r="D44" s="48" t="n">
        <v>114</v>
      </c>
      <c r="E44" s="48" t="n">
        <v>114</v>
      </c>
      <c r="F44" s="48" t="n">
        <v>104</v>
      </c>
      <c r="G44" s="48" t="n">
        <v>131</v>
      </c>
      <c r="H44" s="48" t="n">
        <v>113</v>
      </c>
      <c r="I44" s="48" t="n">
        <v>91</v>
      </c>
      <c r="J44" s="0"/>
      <c r="K44" s="0"/>
      <c r="L44" s="0"/>
    </row>
    <row r="45" s="40" customFormat="true" ht="14.25" hidden="false" customHeight="false" outlineLevel="0" collapsed="false">
      <c r="A45" s="47" t="s">
        <v>71</v>
      </c>
      <c r="B45" s="51" t="s">
        <v>46</v>
      </c>
      <c r="C45" s="48" t="n">
        <v>2090</v>
      </c>
      <c r="D45" s="48" t="n">
        <v>1766</v>
      </c>
      <c r="E45" s="48" t="n">
        <v>1688</v>
      </c>
      <c r="F45" s="48" t="n">
        <v>1806</v>
      </c>
      <c r="G45" s="51" t="s">
        <v>46</v>
      </c>
      <c r="H45" s="51" t="s">
        <v>46</v>
      </c>
      <c r="I45" s="51" t="s">
        <v>46</v>
      </c>
      <c r="J45" s="0"/>
      <c r="K45" s="0"/>
      <c r="L45" s="0"/>
    </row>
    <row r="46" s="40" customFormat="true" ht="14.25" hidden="false" customHeight="false" outlineLevel="0" collapsed="false">
      <c r="A46" s="47" t="s">
        <v>72</v>
      </c>
      <c r="B46" s="48" t="n">
        <v>66</v>
      </c>
      <c r="C46" s="48" t="n">
        <v>67</v>
      </c>
      <c r="D46" s="48" t="n">
        <v>54</v>
      </c>
      <c r="E46" s="48" t="n">
        <v>49</v>
      </c>
      <c r="F46" s="48" t="n">
        <v>60</v>
      </c>
      <c r="G46" s="48" t="n">
        <v>46</v>
      </c>
      <c r="H46" s="48" t="n">
        <v>49</v>
      </c>
      <c r="I46" s="48" t="n">
        <v>56</v>
      </c>
      <c r="J46" s="0"/>
      <c r="K46" s="0"/>
      <c r="L46" s="0"/>
    </row>
    <row r="47" s="40" customFormat="true" ht="14.25" hidden="false" customHeight="false" outlineLevel="0" collapsed="false">
      <c r="A47" s="47" t="s">
        <v>73</v>
      </c>
      <c r="B47" s="48" t="n">
        <v>113</v>
      </c>
      <c r="C47" s="48" t="n">
        <v>73</v>
      </c>
      <c r="D47" s="48" t="n">
        <v>106</v>
      </c>
      <c r="E47" s="48" t="n">
        <v>62</v>
      </c>
      <c r="F47" s="48" t="n">
        <v>90</v>
      </c>
      <c r="G47" s="48" t="n">
        <v>41</v>
      </c>
      <c r="H47" s="48" t="n">
        <v>39</v>
      </c>
      <c r="I47" s="48" t="n">
        <v>30</v>
      </c>
      <c r="J47" s="0"/>
      <c r="K47" s="0"/>
      <c r="L47" s="0"/>
    </row>
    <row r="48" s="40" customFormat="true" ht="25.5" hidden="false" customHeight="false" outlineLevel="0" collapsed="false">
      <c r="A48" s="54" t="s">
        <v>73</v>
      </c>
      <c r="B48" s="55" t="s">
        <v>46</v>
      </c>
      <c r="C48" s="55" t="s">
        <v>46</v>
      </c>
      <c r="D48" s="55" t="s">
        <v>46</v>
      </c>
      <c r="E48" s="55" t="s">
        <v>46</v>
      </c>
      <c r="F48" s="55" t="s">
        <v>46</v>
      </c>
      <c r="G48" s="55" t="e">
        <f aca="false">homicidios!G46/#REF!*10000</f>
        <v>#REF!</v>
      </c>
      <c r="H48" s="0"/>
      <c r="I48" s="0"/>
      <c r="J48" s="0"/>
      <c r="K48" s="0"/>
      <c r="L48" s="0"/>
    </row>
    <row r="50" customFormat="false" ht="57.75" hidden="false" customHeight="true" outlineLevel="0" collapsed="false">
      <c r="A50" s="52" t="s">
        <v>89</v>
      </c>
      <c r="B50" s="52"/>
      <c r="C50" s="52"/>
      <c r="D50" s="52"/>
      <c r="E50" s="52"/>
      <c r="F50" s="52"/>
      <c r="G50" s="52"/>
      <c r="H50" s="52"/>
      <c r="I50" s="52"/>
      <c r="J50" s="52"/>
      <c r="K50" s="52"/>
    </row>
  </sheetData>
  <mergeCells count="1">
    <mergeCell ref="A50:K50"/>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cols>
    <col collapsed="false" customWidth="true" hidden="false" outlineLevel="0" max="1" min="1" style="6" width="5.74"/>
    <col collapsed="false" customWidth="true" hidden="false" outlineLevel="0" max="2" min="2" style="6" width="69.24"/>
    <col collapsed="false" customWidth="true" hidden="false" outlineLevel="0" max="3" min="3" style="6" width="23.49"/>
    <col collapsed="false" customWidth="false" hidden="false" outlineLevel="0" max="4" min="4" style="6" width="10.99"/>
    <col collapsed="false" customWidth="true" hidden="false" outlineLevel="0" max="5" min="5" style="6" width="14.74"/>
    <col collapsed="false" customWidth="false" hidden="false" outlineLevel="0" max="257" min="6" style="6" width="10.99"/>
  </cols>
  <sheetData>
    <row r="1" customFormat="false" ht="20.25" hidden="false" customHeight="true" outlineLevel="0" collapsed="false">
      <c r="C1" s="7" t="s">
        <v>15</v>
      </c>
    </row>
    <row r="4" customFormat="false" ht="18" hidden="false" customHeight="false" outlineLevel="0" collapsed="false">
      <c r="B4" s="8" t="s">
        <v>16</v>
      </c>
    </row>
    <row r="6" customFormat="false" ht="27" hidden="false" customHeight="true" outlineLevel="0" collapsed="false">
      <c r="B6" s="9" t="s">
        <v>17</v>
      </c>
    </row>
    <row r="7" customFormat="false" ht="15" hidden="false" customHeight="false" outlineLevel="0" collapsed="false">
      <c r="B7" s="10" t="s">
        <v>18</v>
      </c>
    </row>
    <row r="8" customFormat="false" ht="15" hidden="false" customHeight="false" outlineLevel="0" collapsed="false">
      <c r="B8" s="10" t="s">
        <v>19</v>
      </c>
    </row>
    <row r="9" customFormat="false" ht="15" hidden="false" customHeight="false" outlineLevel="0" collapsed="false">
      <c r="B9" s="10"/>
    </row>
    <row r="10" customFormat="false" ht="14.25" hidden="false" customHeight="false" outlineLevel="0" collapsed="false">
      <c r="B10" s="9"/>
    </row>
    <row r="11" customFormat="false" ht="85.5" hidden="false" customHeight="false" outlineLevel="0" collapsed="false">
      <c r="B11" s="11" t="s">
        <v>20</v>
      </c>
    </row>
    <row r="12" customFormat="false" ht="14.25" hidden="false" customHeight="false" outlineLevel="0" collapsed="false">
      <c r="B12" s="12"/>
    </row>
    <row r="14" customFormat="false" ht="14.25" hidden="false" customHeight="false" outlineLevel="0" collapsed="false">
      <c r="B14" s="13" t="s">
        <v>21</v>
      </c>
    </row>
    <row r="15" customFormat="false" ht="14.25" hidden="false" customHeight="false" outlineLevel="0" collapsed="false">
      <c r="B15" s="14"/>
    </row>
    <row r="16" customFormat="false" ht="14.25" hidden="false" customHeight="false" outlineLevel="0" collapsed="false">
      <c r="B16" s="6" t="s">
        <v>22</v>
      </c>
    </row>
    <row r="20" customFormat="false" ht="14.25" hidden="false" customHeight="false" outlineLevel="0" collapsed="false">
      <c r="B20" s="13" t="s">
        <v>23</v>
      </c>
    </row>
  </sheetData>
  <hyperlinks>
    <hyperlink ref="C1"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37.25"/>
    <col collapsed="false" customWidth="true" hidden="false" outlineLevel="0" max="8" min="2" style="6" width="9.11"/>
    <col collapsed="false" customWidth="true" hidden="false" outlineLevel="0" max="9" min="9" style="6" width="9.99"/>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25</v>
      </c>
    </row>
    <row r="6" customFormat="false" ht="14.25" hidden="false" customHeight="false" outlineLevel="0" collapsed="false">
      <c r="A6" s="16" t="s">
        <v>26</v>
      </c>
      <c r="B6" s="17" t="s">
        <v>27</v>
      </c>
      <c r="C6" s="17" t="s">
        <v>28</v>
      </c>
      <c r="D6" s="17" t="s">
        <v>29</v>
      </c>
      <c r="E6" s="17" t="s">
        <v>30</v>
      </c>
      <c r="F6" s="17" t="s">
        <v>31</v>
      </c>
      <c r="G6" s="17" t="n">
        <v>2013</v>
      </c>
      <c r="H6" s="17" t="n">
        <v>2014</v>
      </c>
      <c r="I6" s="17" t="n">
        <v>2015</v>
      </c>
    </row>
    <row r="7" s="11" customFormat="true" ht="14.25" hidden="false" customHeight="false" outlineLevel="0" collapsed="false">
      <c r="A7" s="18" t="s">
        <v>32</v>
      </c>
      <c r="B7" s="19" t="n">
        <v>245682</v>
      </c>
      <c r="C7" s="19" t="n">
        <v>249627</v>
      </c>
      <c r="D7" s="19" t="n">
        <v>228355</v>
      </c>
      <c r="E7" s="19" t="n">
        <v>242399</v>
      </c>
      <c r="F7" s="19" t="n">
        <v>237921</v>
      </c>
      <c r="G7" s="19" t="n">
        <v>224109</v>
      </c>
      <c r="H7" s="19" t="n">
        <v>208443</v>
      </c>
      <c r="I7" s="19" t="n">
        <v>186586</v>
      </c>
    </row>
    <row r="8" s="11" customFormat="true" ht="14.25" hidden="false" customHeight="false" outlineLevel="0" collapsed="false">
      <c r="A8" s="18" t="s">
        <v>33</v>
      </c>
      <c r="B8" s="19" t="n">
        <v>42553</v>
      </c>
      <c r="C8" s="19" t="n">
        <v>44278</v>
      </c>
      <c r="D8" s="19" t="n">
        <v>50479</v>
      </c>
      <c r="E8" s="19" t="n">
        <v>47323</v>
      </c>
      <c r="F8" s="19" t="n">
        <v>44462</v>
      </c>
      <c r="G8" s="19" t="n">
        <v>45256</v>
      </c>
      <c r="H8" s="19" t="n">
        <v>41246</v>
      </c>
      <c r="I8" s="19" t="n">
        <v>38315</v>
      </c>
    </row>
    <row r="9" s="11" customFormat="true" ht="14.25" hidden="false" customHeight="false" outlineLevel="0" collapsed="false">
      <c r="A9" s="18" t="s">
        <v>34</v>
      </c>
      <c r="B9" s="19" t="n">
        <v>166085</v>
      </c>
      <c r="C9" s="19" t="n">
        <v>153139</v>
      </c>
      <c r="D9" s="19" t="n">
        <v>126311</v>
      </c>
      <c r="E9" s="19" t="n">
        <v>124274</v>
      </c>
      <c r="F9" s="19" t="n">
        <v>119367</v>
      </c>
      <c r="G9" s="19" t="n">
        <v>125573</v>
      </c>
      <c r="H9" s="19" t="n">
        <v>103708</v>
      </c>
      <c r="I9" s="19" t="n">
        <v>139092</v>
      </c>
    </row>
    <row r="10" s="11" customFormat="true" ht="14.25" hidden="false" customHeight="false" outlineLevel="0" collapsed="false">
      <c r="A10" s="18" t="s">
        <v>35</v>
      </c>
      <c r="B10" s="19" t="n">
        <v>246663</v>
      </c>
      <c r="C10" s="19" t="n">
        <v>247388</v>
      </c>
      <c r="D10" s="19" t="n">
        <v>241703</v>
      </c>
      <c r="E10" s="19" t="n">
        <v>244099</v>
      </c>
      <c r="F10" s="19" t="n">
        <v>238367</v>
      </c>
      <c r="G10" s="19" t="n">
        <v>229050</v>
      </c>
      <c r="H10" s="19" t="n">
        <v>214359</v>
      </c>
      <c r="I10" s="19" t="n">
        <v>194475</v>
      </c>
    </row>
    <row r="11" s="11" customFormat="true" ht="14.25" hidden="false" customHeight="false" outlineLevel="0" collapsed="false">
      <c r="A11" s="18" t="s">
        <v>36</v>
      </c>
      <c r="B11" s="19" t="n">
        <v>2052913</v>
      </c>
      <c r="C11" s="19" t="n">
        <v>1308687</v>
      </c>
      <c r="D11" s="19" t="n">
        <v>1219983</v>
      </c>
      <c r="E11" s="19" t="n">
        <v>1276065</v>
      </c>
      <c r="F11" s="19" t="n">
        <v>1267576</v>
      </c>
      <c r="G11" s="19" t="n">
        <v>1285767</v>
      </c>
      <c r="H11" s="19" t="n">
        <v>1309678</v>
      </c>
      <c r="I11" s="19" t="n">
        <v>1337196</v>
      </c>
    </row>
    <row r="12" s="11" customFormat="true" ht="14.25" hidden="false" customHeight="false" outlineLevel="0" collapsed="false">
      <c r="A12" s="18" t="s">
        <v>37</v>
      </c>
      <c r="B12" s="19" t="n">
        <v>23506</v>
      </c>
      <c r="C12" s="19" t="n">
        <v>24835</v>
      </c>
      <c r="D12" s="19" t="n">
        <v>25253</v>
      </c>
      <c r="E12" s="19" t="n">
        <v>20175</v>
      </c>
      <c r="F12" s="19" t="n">
        <v>18628</v>
      </c>
      <c r="G12" s="19" t="n">
        <v>16465</v>
      </c>
      <c r="H12" s="19" t="n">
        <v>15738</v>
      </c>
      <c r="I12" s="19" t="n">
        <v>11354</v>
      </c>
    </row>
    <row r="13" s="11" customFormat="true" ht="14.25" hidden="false" customHeight="false" outlineLevel="0" collapsed="false">
      <c r="A13" s="18" t="s">
        <v>38</v>
      </c>
      <c r="B13" s="19" t="n">
        <v>76861</v>
      </c>
      <c r="C13" s="19" t="n">
        <v>77031</v>
      </c>
      <c r="D13" s="19" t="n">
        <v>65416</v>
      </c>
      <c r="E13" s="19" t="n">
        <v>66581</v>
      </c>
      <c r="F13" s="19" t="n">
        <v>67954</v>
      </c>
      <c r="G13" s="19" t="n">
        <v>71369</v>
      </c>
      <c r="H13" s="19" t="n">
        <v>69934</v>
      </c>
      <c r="I13" s="19" t="n">
        <v>69462</v>
      </c>
    </row>
    <row r="14" s="11" customFormat="true" ht="14.25" hidden="false" customHeight="false" outlineLevel="0" collapsed="false">
      <c r="A14" s="18" t="s">
        <v>39</v>
      </c>
      <c r="B14" s="19" t="n">
        <v>114900</v>
      </c>
      <c r="C14" s="19" t="n">
        <v>126080</v>
      </c>
      <c r="D14" s="19" t="n">
        <v>118518</v>
      </c>
      <c r="E14" s="19" t="n">
        <v>129148</v>
      </c>
      <c r="F14" s="19" t="n">
        <v>119078</v>
      </c>
      <c r="G14" s="19" t="n">
        <v>103399</v>
      </c>
      <c r="H14" s="19" t="n">
        <v>93677</v>
      </c>
      <c r="I14" s="19" t="n">
        <v>100298</v>
      </c>
    </row>
    <row r="15" s="11" customFormat="true" ht="14.25" hidden="false" customHeight="false" outlineLevel="0" collapsed="false">
      <c r="A15" s="20" t="s">
        <v>40</v>
      </c>
      <c r="B15" s="21" t="n">
        <v>237525</v>
      </c>
      <c r="C15" s="21" t="n">
        <v>217648</v>
      </c>
      <c r="D15" s="21" t="n">
        <v>144618</v>
      </c>
      <c r="E15" s="21" t="n">
        <v>155122</v>
      </c>
      <c r="F15" s="21" t="n">
        <v>165297</v>
      </c>
      <c r="G15" s="21" t="n">
        <v>163464</v>
      </c>
      <c r="H15" s="21" t="n">
        <v>155253</v>
      </c>
      <c r="I15" s="21" t="n">
        <v>205751</v>
      </c>
    </row>
    <row r="16" s="11" customFormat="true" ht="14.25" hidden="false" customHeight="false" outlineLevel="0" collapsed="false">
      <c r="A16" s="18" t="s">
        <v>41</v>
      </c>
      <c r="B16" s="19" t="n">
        <v>962583</v>
      </c>
      <c r="C16" s="19" t="n">
        <v>1383325</v>
      </c>
      <c r="D16" s="19" t="n">
        <v>1172553</v>
      </c>
      <c r="E16" s="19" t="n">
        <v>1163793</v>
      </c>
      <c r="F16" s="19" t="n">
        <v>1173885</v>
      </c>
      <c r="G16" s="19" t="n">
        <v>1225816</v>
      </c>
      <c r="H16" s="19" t="n">
        <v>1255668</v>
      </c>
      <c r="I16" s="19" t="n">
        <v>1227974</v>
      </c>
    </row>
    <row r="17" s="11" customFormat="true" ht="14.25" hidden="false" customHeight="false" outlineLevel="0" collapsed="false">
      <c r="A17" s="18" t="s">
        <v>42</v>
      </c>
      <c r="B17" s="19" t="n">
        <v>15300</v>
      </c>
      <c r="C17" s="19" t="n">
        <v>14095</v>
      </c>
      <c r="D17" s="19" t="n">
        <v>13575</v>
      </c>
      <c r="E17" s="19" t="n">
        <v>15929</v>
      </c>
      <c r="F17" s="19" t="n">
        <v>17248</v>
      </c>
      <c r="G17" s="19" t="n">
        <v>14051</v>
      </c>
      <c r="H17" s="19" t="n">
        <v>12043</v>
      </c>
      <c r="I17" s="19" t="n">
        <v>13547</v>
      </c>
    </row>
    <row r="18" s="11" customFormat="true" ht="14.25" hidden="false" customHeight="false" outlineLevel="0" collapsed="false">
      <c r="A18" s="18" t="s">
        <v>43</v>
      </c>
      <c r="B18" s="19" t="n">
        <v>1223105</v>
      </c>
      <c r="C18" s="19" t="n">
        <v>1152323</v>
      </c>
      <c r="D18" s="19" t="n">
        <v>944025</v>
      </c>
      <c r="E18" s="19" t="n">
        <v>1038883</v>
      </c>
      <c r="F18" s="19" t="n">
        <v>1066669</v>
      </c>
      <c r="G18" s="19" t="n">
        <v>1099853</v>
      </c>
      <c r="H18" s="19" t="n">
        <v>1121757</v>
      </c>
      <c r="I18" s="19" t="n">
        <v>1045374</v>
      </c>
    </row>
    <row r="19" s="11" customFormat="true" ht="14.25" hidden="false" customHeight="false" outlineLevel="0" collapsed="false">
      <c r="A19" s="18" t="s">
        <v>44</v>
      </c>
      <c r="B19" s="19" t="n">
        <v>3191</v>
      </c>
      <c r="C19" s="19" t="n">
        <v>2912</v>
      </c>
      <c r="D19" s="19" t="n">
        <v>1670</v>
      </c>
      <c r="E19" s="19" t="n">
        <v>1687</v>
      </c>
      <c r="F19" s="19" t="n">
        <v>1550</v>
      </c>
      <c r="G19" s="19" t="n">
        <v>1245</v>
      </c>
      <c r="H19" s="19" t="n">
        <v>966</v>
      </c>
      <c r="I19" s="19" t="n">
        <v>918</v>
      </c>
    </row>
    <row r="20" s="11" customFormat="true" ht="14.25" hidden="false" customHeight="false" outlineLevel="0" collapsed="false">
      <c r="A20" s="18" t="s">
        <v>45</v>
      </c>
      <c r="B20" s="19" t="n">
        <v>25844</v>
      </c>
      <c r="C20" s="19" t="n">
        <v>29163</v>
      </c>
      <c r="D20" s="19" t="n">
        <v>25659</v>
      </c>
      <c r="E20" s="22" t="s">
        <v>46</v>
      </c>
      <c r="F20" s="19" t="n">
        <v>21341</v>
      </c>
      <c r="G20" s="19" t="n">
        <v>20623</v>
      </c>
      <c r="H20" s="19" t="n">
        <v>20578</v>
      </c>
      <c r="I20" s="19" t="n">
        <v>19387</v>
      </c>
    </row>
    <row r="21" s="11" customFormat="true" ht="14.25" hidden="false" customHeight="false" outlineLevel="0" collapsed="false">
      <c r="A21" s="18" t="s">
        <v>47</v>
      </c>
      <c r="B21" s="19" t="n">
        <v>29610</v>
      </c>
      <c r="C21" s="19" t="n">
        <v>30379</v>
      </c>
      <c r="D21" s="19" t="n">
        <v>26530</v>
      </c>
      <c r="E21" s="19" t="n">
        <v>27299</v>
      </c>
      <c r="F21" s="19" t="n">
        <v>23478</v>
      </c>
      <c r="G21" s="19" t="n">
        <v>22856</v>
      </c>
      <c r="H21" s="19" t="n">
        <v>21546</v>
      </c>
      <c r="I21" s="19" t="n">
        <v>20121</v>
      </c>
    </row>
    <row r="22" s="11" customFormat="true" ht="14.25" hidden="false" customHeight="false" outlineLevel="0" collapsed="false">
      <c r="A22" s="18" t="s">
        <v>48</v>
      </c>
      <c r="B22" s="19" t="n">
        <v>7021</v>
      </c>
      <c r="C22" s="19" t="n">
        <v>7079</v>
      </c>
      <c r="D22" s="19" t="n">
        <v>7218</v>
      </c>
      <c r="E22" s="19" t="n">
        <v>8775</v>
      </c>
      <c r="F22" s="19" t="n">
        <v>9243</v>
      </c>
      <c r="G22" s="19" t="n">
        <v>10334</v>
      </c>
      <c r="H22" s="19" t="n">
        <v>10259</v>
      </c>
      <c r="I22" s="19" t="n">
        <v>9293</v>
      </c>
    </row>
    <row r="23" s="11" customFormat="true" ht="14.25" hidden="false" customHeight="false" outlineLevel="0" collapsed="false">
      <c r="A23" s="18" t="s">
        <v>49</v>
      </c>
      <c r="B23" s="19" t="n">
        <v>127125</v>
      </c>
      <c r="C23" s="19" t="n">
        <v>125247</v>
      </c>
      <c r="D23" s="19" t="n">
        <v>161051</v>
      </c>
      <c r="E23" s="19" t="n">
        <v>157234</v>
      </c>
      <c r="F23" s="19" t="n">
        <v>159047</v>
      </c>
      <c r="G23" s="19" t="n">
        <v>148788</v>
      </c>
      <c r="H23" s="19" t="n">
        <v>132018</v>
      </c>
      <c r="I23" s="19" t="n">
        <v>101677</v>
      </c>
    </row>
    <row r="24" s="11" customFormat="true" ht="14.25" hidden="false" customHeight="false" outlineLevel="0" collapsed="false">
      <c r="A24" s="18" t="s">
        <v>50</v>
      </c>
      <c r="B24" s="19" t="n">
        <v>8525</v>
      </c>
      <c r="C24" s="19" t="n">
        <v>7244</v>
      </c>
      <c r="D24" s="19" t="n">
        <v>7769</v>
      </c>
      <c r="E24" s="19" t="n">
        <v>8520</v>
      </c>
      <c r="F24" s="19" t="n">
        <v>8690</v>
      </c>
      <c r="G24" s="19" t="n">
        <v>8469</v>
      </c>
      <c r="H24" s="19" t="n">
        <v>8198</v>
      </c>
      <c r="I24" s="19" t="n">
        <v>8653</v>
      </c>
    </row>
    <row r="25" s="11" customFormat="true" ht="14.25" hidden="false" customHeight="false" outlineLevel="0" collapsed="false">
      <c r="A25" s="18" t="s">
        <v>51</v>
      </c>
      <c r="B25" s="19" t="n">
        <v>704160</v>
      </c>
      <c r="C25" s="19" t="n">
        <v>703315</v>
      </c>
      <c r="D25" s="19" t="n">
        <v>662105</v>
      </c>
      <c r="E25" s="19" t="n">
        <v>669680</v>
      </c>
      <c r="F25" s="19" t="n">
        <v>652250</v>
      </c>
      <c r="G25" s="19" t="n">
        <v>644725</v>
      </c>
      <c r="H25" s="19" t="n">
        <v>587210</v>
      </c>
      <c r="I25" s="19" t="n">
        <v>544100</v>
      </c>
    </row>
    <row r="26" s="11" customFormat="true" ht="14.25" hidden="false" customHeight="false" outlineLevel="0" collapsed="false">
      <c r="A26" s="18" t="s">
        <v>52</v>
      </c>
      <c r="B26" s="19" t="n">
        <v>174008</v>
      </c>
      <c r="C26" s="19" t="n">
        <v>170683</v>
      </c>
      <c r="D26" s="19" t="n">
        <v>150728</v>
      </c>
      <c r="E26" s="19" t="n">
        <v>144326</v>
      </c>
      <c r="F26" s="19" t="n">
        <v>146520</v>
      </c>
      <c r="G26" s="19" t="n">
        <v>148861</v>
      </c>
      <c r="H26" s="19" t="n">
        <v>144073</v>
      </c>
      <c r="I26" s="19" t="n">
        <v>136098</v>
      </c>
    </row>
    <row r="27" s="11" customFormat="true" ht="14.25" hidden="false" customHeight="false" outlineLevel="0" collapsed="false">
      <c r="A27" s="18" t="s">
        <v>53</v>
      </c>
      <c r="B27" s="19" t="n">
        <v>214414</v>
      </c>
      <c r="C27" s="19" t="n">
        <v>208194</v>
      </c>
      <c r="D27" s="19" t="n">
        <v>203916</v>
      </c>
      <c r="E27" s="19" t="n">
        <v>230247</v>
      </c>
      <c r="F27" s="19" t="n">
        <v>230751</v>
      </c>
      <c r="G27" s="19" t="n">
        <v>200030</v>
      </c>
      <c r="H27" s="19" t="n">
        <v>160777</v>
      </c>
      <c r="I27" s="19" t="n">
        <v>138166</v>
      </c>
    </row>
    <row r="28" s="11" customFormat="true" ht="14.25" hidden="false" customHeight="false" outlineLevel="0" collapsed="false">
      <c r="A28" s="18" t="s">
        <v>54</v>
      </c>
      <c r="B28" s="19" t="n">
        <v>126956</v>
      </c>
      <c r="C28" s="19" t="n">
        <v>121199</v>
      </c>
      <c r="D28" s="19" t="n">
        <v>95064</v>
      </c>
      <c r="E28" s="19" t="n">
        <v>98398</v>
      </c>
      <c r="F28" s="19" t="n">
        <v>102271</v>
      </c>
      <c r="G28" s="19" t="n">
        <v>94902</v>
      </c>
      <c r="H28" s="19" t="n">
        <v>91041</v>
      </c>
      <c r="I28" s="19" t="n">
        <v>86417</v>
      </c>
    </row>
    <row r="29" s="11" customFormat="true" ht="14.25" hidden="false" customHeight="false" outlineLevel="0" collapsed="false">
      <c r="A29" s="18" t="s">
        <v>55</v>
      </c>
      <c r="B29" s="19" t="n">
        <v>41874</v>
      </c>
      <c r="C29" s="19" t="n">
        <v>49398</v>
      </c>
      <c r="D29" s="19" t="n">
        <v>48828</v>
      </c>
      <c r="E29" s="19" t="n">
        <v>47322</v>
      </c>
      <c r="F29" s="19" t="n">
        <v>56732</v>
      </c>
      <c r="G29" s="19" t="n">
        <v>57557</v>
      </c>
      <c r="H29" s="19" t="n">
        <v>164396</v>
      </c>
      <c r="I29" s="19" t="n">
        <v>108439</v>
      </c>
    </row>
    <row r="30" s="11" customFormat="true" ht="14.25" hidden="false" customHeight="false" outlineLevel="0" collapsed="false">
      <c r="A30" s="18" t="s">
        <v>56</v>
      </c>
      <c r="B30" s="19" t="n">
        <v>28765</v>
      </c>
      <c r="C30" s="19" t="n">
        <v>28566</v>
      </c>
      <c r="D30" s="19" t="n">
        <v>28911</v>
      </c>
      <c r="E30" s="19" t="n">
        <v>30677</v>
      </c>
      <c r="F30" s="19" t="n">
        <v>33905</v>
      </c>
      <c r="G30" s="19" t="n">
        <v>34942</v>
      </c>
      <c r="H30" s="19" t="n">
        <v>30103</v>
      </c>
      <c r="I30" s="19" t="n">
        <v>22798</v>
      </c>
    </row>
    <row r="31" s="11" customFormat="true" ht="14.25" hidden="false" customHeight="false" outlineLevel="0" collapsed="false">
      <c r="A31" s="18" t="s">
        <v>57</v>
      </c>
      <c r="B31" s="19" t="n">
        <v>33743</v>
      </c>
      <c r="C31" s="19" t="n">
        <v>31549</v>
      </c>
      <c r="D31" s="19" t="n">
        <v>41814</v>
      </c>
      <c r="E31" s="19" t="n">
        <v>37613</v>
      </c>
      <c r="F31" s="19" t="n">
        <v>34730</v>
      </c>
      <c r="G31" s="19" t="n">
        <v>33872</v>
      </c>
      <c r="H31" s="19" t="n">
        <v>29816</v>
      </c>
      <c r="I31" s="19" t="n">
        <v>24091</v>
      </c>
    </row>
    <row r="32" s="11" customFormat="true" ht="14.25" hidden="false" customHeight="false" outlineLevel="0" collapsed="false">
      <c r="A32" s="18" t="s">
        <v>58</v>
      </c>
      <c r="B32" s="19" t="n">
        <v>92999</v>
      </c>
      <c r="C32" s="19" t="n">
        <v>99778</v>
      </c>
      <c r="D32" s="19" t="n">
        <v>99434</v>
      </c>
      <c r="E32" s="19" t="n">
        <v>100501</v>
      </c>
      <c r="F32" s="19" t="n">
        <v>95737</v>
      </c>
      <c r="G32" s="19" t="n">
        <v>101665</v>
      </c>
      <c r="H32" s="19" t="n">
        <v>102166</v>
      </c>
      <c r="I32" s="19" t="n">
        <v>97464</v>
      </c>
    </row>
    <row r="33" s="11" customFormat="true" ht="14.25" hidden="false" customHeight="false" outlineLevel="0" collapsed="false">
      <c r="A33" s="18" t="s">
        <v>59</v>
      </c>
      <c r="B33" s="19" t="n">
        <v>436446</v>
      </c>
      <c r="C33" s="19" t="n">
        <v>425878</v>
      </c>
      <c r="D33" s="19" t="n">
        <v>367965</v>
      </c>
      <c r="E33" s="19" t="n">
        <v>380558</v>
      </c>
      <c r="F33" s="19" t="n">
        <v>379494</v>
      </c>
      <c r="G33" s="19" t="n">
        <v>383038</v>
      </c>
      <c r="H33" s="19" t="n">
        <v>385394</v>
      </c>
      <c r="I33" s="19" t="n">
        <v>373130</v>
      </c>
    </row>
    <row r="34" s="11" customFormat="true" ht="14.25" hidden="false" customHeight="false" outlineLevel="0" collapsed="false">
      <c r="A34" s="18" t="s">
        <v>60</v>
      </c>
      <c r="B34" s="19" t="n">
        <v>1592758</v>
      </c>
      <c r="C34" s="19" t="n">
        <v>1591975</v>
      </c>
      <c r="D34" s="19" t="n">
        <v>1478601</v>
      </c>
      <c r="E34" s="19" t="n">
        <v>1481675</v>
      </c>
      <c r="F34" s="19" t="n">
        <v>1361329</v>
      </c>
      <c r="G34" s="19" t="n">
        <v>1326649</v>
      </c>
      <c r="H34" s="19" t="n">
        <v>1267915</v>
      </c>
      <c r="I34" s="19" t="n">
        <v>1277897</v>
      </c>
    </row>
    <row r="35" s="11" customFormat="true" ht="14.25" hidden="false" customHeight="false" outlineLevel="0" collapsed="false">
      <c r="A35" s="18" t="s">
        <v>61</v>
      </c>
      <c r="B35" s="19" t="n">
        <v>117033</v>
      </c>
      <c r="C35" s="19" t="n">
        <v>115891</v>
      </c>
      <c r="D35" s="19" t="n">
        <v>107894</v>
      </c>
      <c r="E35" s="19" t="n">
        <v>108956</v>
      </c>
      <c r="F35" s="19" t="n">
        <v>94551</v>
      </c>
      <c r="G35" s="19" t="n">
        <v>95894</v>
      </c>
      <c r="H35" s="19" t="n">
        <v>89598</v>
      </c>
      <c r="I35" s="19" t="s">
        <v>46</v>
      </c>
    </row>
    <row r="36" s="11" customFormat="true" ht="14.25" hidden="false" customHeight="false" outlineLevel="0" collapsed="false">
      <c r="A36" s="18" t="s">
        <v>62</v>
      </c>
      <c r="B36" s="19" t="n">
        <v>24380</v>
      </c>
      <c r="C36" s="19" t="n">
        <v>28608</v>
      </c>
      <c r="D36" s="19" t="n">
        <v>23579</v>
      </c>
      <c r="E36" s="19" t="n">
        <v>24480</v>
      </c>
      <c r="F36" s="19" t="n">
        <v>23824</v>
      </c>
      <c r="G36" s="19" t="n">
        <v>25168</v>
      </c>
      <c r="H36" s="19" t="n">
        <v>24806</v>
      </c>
      <c r="I36" s="19" t="n">
        <v>24016</v>
      </c>
    </row>
    <row r="37" s="11" customFormat="true" ht="14.25" hidden="false" customHeight="false" outlineLevel="0" collapsed="false">
      <c r="A37" s="18" t="s">
        <v>63</v>
      </c>
      <c r="B37" s="19" t="n">
        <v>4718</v>
      </c>
      <c r="C37" s="19" t="n">
        <v>5589</v>
      </c>
      <c r="D37" s="19" t="n">
        <v>4920</v>
      </c>
      <c r="E37" s="19" t="n">
        <v>4203</v>
      </c>
      <c r="F37" s="19" t="n">
        <v>4147</v>
      </c>
      <c r="G37" s="19" t="n">
        <v>4102</v>
      </c>
      <c r="H37" s="22" t="n">
        <v>3670</v>
      </c>
      <c r="I37" s="22" t="n">
        <v>4032</v>
      </c>
    </row>
    <row r="38" s="11" customFormat="true" ht="14.25" hidden="false" customHeight="false" outlineLevel="0" collapsed="false">
      <c r="A38" s="18" t="s">
        <v>64</v>
      </c>
      <c r="B38" s="19" t="n">
        <v>178</v>
      </c>
      <c r="C38" s="19" t="n">
        <v>201</v>
      </c>
      <c r="D38" s="19" t="n">
        <v>174</v>
      </c>
      <c r="E38" s="19" t="n">
        <v>184</v>
      </c>
      <c r="F38" s="19" t="n">
        <v>197</v>
      </c>
      <c r="G38" s="19" t="n">
        <v>233</v>
      </c>
      <c r="H38" s="19" t="n">
        <v>214</v>
      </c>
      <c r="I38" s="19" t="n">
        <v>193</v>
      </c>
    </row>
    <row r="39" s="11" customFormat="true" ht="14.25" hidden="false" customHeight="false" outlineLevel="0" collapsed="false">
      <c r="A39" s="18" t="s">
        <v>65</v>
      </c>
      <c r="B39" s="19" t="n">
        <v>138083</v>
      </c>
      <c r="C39" s="19" t="n">
        <v>145434</v>
      </c>
      <c r="D39" s="19" t="n">
        <v>137543</v>
      </c>
      <c r="E39" s="19" t="n">
        <v>135255</v>
      </c>
      <c r="F39" s="19" t="n">
        <v>141445</v>
      </c>
      <c r="G39" s="19" t="n">
        <v>133302</v>
      </c>
      <c r="H39" s="19" t="n">
        <v>119515</v>
      </c>
      <c r="I39" s="19" t="s">
        <v>46</v>
      </c>
    </row>
    <row r="40" s="11" customFormat="true" ht="14.25" hidden="false" customHeight="false" outlineLevel="0" collapsed="false">
      <c r="A40" s="18" t="s">
        <v>66</v>
      </c>
      <c r="B40" s="19" t="n">
        <v>120817</v>
      </c>
      <c r="C40" s="19" t="n">
        <v>134291</v>
      </c>
      <c r="D40" s="19" t="n">
        <v>161278</v>
      </c>
      <c r="E40" s="19" t="n">
        <v>189520</v>
      </c>
      <c r="F40" s="19" t="n">
        <v>200647</v>
      </c>
      <c r="G40" s="19" t="n">
        <v>184352</v>
      </c>
      <c r="H40" s="19" t="n">
        <v>162168</v>
      </c>
      <c r="I40" s="19" t="n">
        <v>146026</v>
      </c>
    </row>
    <row r="41" s="11" customFormat="true" ht="14.25" hidden="false" customHeight="false" outlineLevel="0" collapsed="false">
      <c r="A41" s="18" t="s">
        <v>67</v>
      </c>
      <c r="B41" s="19" t="n">
        <v>794</v>
      </c>
      <c r="C41" s="19" t="n">
        <v>656</v>
      </c>
      <c r="D41" s="19" t="n">
        <v>530</v>
      </c>
      <c r="E41" s="19" t="n">
        <v>673</v>
      </c>
      <c r="F41" s="19" t="n">
        <v>857</v>
      </c>
      <c r="G41" s="19" t="n">
        <v>739</v>
      </c>
      <c r="H41" s="19" t="n">
        <v>892</v>
      </c>
      <c r="I41" s="19" t="n">
        <v>827</v>
      </c>
    </row>
    <row r="42" s="11" customFormat="true" ht="14.25" hidden="false" customHeight="false" outlineLevel="0" collapsed="false">
      <c r="A42" s="18" t="s">
        <v>68</v>
      </c>
      <c r="B42" s="19" t="n">
        <v>6627</v>
      </c>
      <c r="C42" s="19" t="n">
        <v>5744</v>
      </c>
      <c r="D42" s="19" t="n">
        <v>5423</v>
      </c>
      <c r="E42" s="19" t="n">
        <v>5552</v>
      </c>
      <c r="F42" s="19" t="n">
        <v>6034</v>
      </c>
      <c r="G42" s="19" t="n">
        <v>6037</v>
      </c>
      <c r="H42" s="19" t="n">
        <v>5525</v>
      </c>
      <c r="I42" s="19" t="s">
        <v>46</v>
      </c>
    </row>
    <row r="43" s="11" customFormat="true" ht="14.25" hidden="false" customHeight="true" outlineLevel="0" collapsed="false">
      <c r="A43" s="18" t="s">
        <v>69</v>
      </c>
      <c r="B43" s="19" t="n">
        <v>3596</v>
      </c>
      <c r="C43" s="19" t="n">
        <v>3577</v>
      </c>
      <c r="D43" s="19" t="n">
        <v>3978</v>
      </c>
      <c r="E43" s="19" t="n">
        <v>4621</v>
      </c>
      <c r="F43" s="19" t="n">
        <v>5344</v>
      </c>
      <c r="G43" s="19" t="n">
        <v>5255</v>
      </c>
      <c r="H43" s="19" t="n">
        <v>7961</v>
      </c>
      <c r="I43" s="19" t="n">
        <v>7187</v>
      </c>
    </row>
    <row r="44" s="11" customFormat="true" ht="14.25" hidden="false" customHeight="false" outlineLevel="0" collapsed="false">
      <c r="A44" s="18" t="s">
        <v>70</v>
      </c>
      <c r="B44" s="19" t="n">
        <v>19863</v>
      </c>
      <c r="C44" s="19" t="n">
        <v>17833</v>
      </c>
      <c r="D44" s="19" t="n">
        <v>15912</v>
      </c>
      <c r="E44" s="19" t="n">
        <v>17529</v>
      </c>
      <c r="F44" s="19" t="n">
        <v>17900</v>
      </c>
      <c r="G44" s="19" t="n">
        <v>31680</v>
      </c>
      <c r="H44" s="19" t="n">
        <v>26736</v>
      </c>
      <c r="I44" s="19" t="n">
        <v>22603</v>
      </c>
    </row>
    <row r="45" s="11" customFormat="true" ht="14.25" hidden="false" customHeight="false" outlineLevel="0" collapsed="false">
      <c r="A45" s="18" t="s">
        <v>71</v>
      </c>
      <c r="B45" s="22" t="s">
        <v>46</v>
      </c>
      <c r="C45" s="19" t="n">
        <v>174545</v>
      </c>
      <c r="D45" s="19" t="n">
        <v>207945</v>
      </c>
      <c r="E45" s="19" t="n">
        <v>209866</v>
      </c>
      <c r="F45" s="19" t="n">
        <v>239926</v>
      </c>
      <c r="G45" s="22" t="s">
        <v>46</v>
      </c>
      <c r="H45" s="22" t="s">
        <v>46</v>
      </c>
      <c r="I45" s="22" t="s">
        <v>46</v>
      </c>
    </row>
    <row r="46" s="11" customFormat="true" ht="14.25" hidden="false" customHeight="false" outlineLevel="0" collapsed="false">
      <c r="A46" s="18" t="s">
        <v>72</v>
      </c>
      <c r="B46" s="19" t="n">
        <v>8180</v>
      </c>
      <c r="C46" s="19" t="n">
        <v>6740</v>
      </c>
      <c r="D46" s="19" t="n">
        <v>11362</v>
      </c>
      <c r="E46" s="19" t="n">
        <v>6737</v>
      </c>
      <c r="F46" s="19" t="n">
        <v>6675</v>
      </c>
      <c r="G46" s="19" t="n">
        <v>6477</v>
      </c>
      <c r="H46" s="19" t="n">
        <v>5931</v>
      </c>
      <c r="I46" s="19" t="n">
        <v>4874</v>
      </c>
    </row>
    <row r="47" s="9" customFormat="true" ht="14.25" hidden="false" customHeight="false" outlineLevel="0" collapsed="false">
      <c r="A47" s="18" t="s">
        <v>73</v>
      </c>
      <c r="B47" s="19" t="n">
        <v>15466</v>
      </c>
      <c r="C47" s="19" t="n">
        <v>13771</v>
      </c>
      <c r="D47" s="19" t="n">
        <v>15234</v>
      </c>
      <c r="E47" s="19" t="n">
        <v>17141</v>
      </c>
      <c r="F47" s="19" t="n">
        <v>16292</v>
      </c>
      <c r="G47" s="19" t="n">
        <v>16962</v>
      </c>
      <c r="H47" s="19" t="n">
        <v>15607</v>
      </c>
      <c r="I47" s="19" t="n">
        <v>12295</v>
      </c>
    </row>
    <row r="49" customFormat="false" ht="49.5" hidden="false" customHeight="true" outlineLevel="0" collapsed="false">
      <c r="A49" s="23" t="s">
        <v>74</v>
      </c>
      <c r="B49" s="23"/>
      <c r="C49" s="23"/>
      <c r="D49" s="23"/>
      <c r="E49" s="23"/>
      <c r="F49" s="23"/>
      <c r="G49" s="23"/>
      <c r="H49" s="23"/>
      <c r="I49" s="23"/>
      <c r="J49" s="23"/>
      <c r="K49" s="23"/>
      <c r="L49" s="24"/>
    </row>
    <row r="51" customFormat="false" ht="15" hidden="false" customHeight="false" outlineLevel="0" collapsed="false">
      <c r="A51" s="25"/>
    </row>
    <row r="54" customFormat="false" ht="15" hidden="false" customHeight="false" outlineLevel="0" collapsed="false">
      <c r="A54" s="26"/>
    </row>
  </sheetData>
  <mergeCells count="1">
    <mergeCell ref="A49:K49"/>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0.74"/>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5</v>
      </c>
    </row>
    <row r="6" customFormat="false" ht="14.25" hidden="false" customHeight="false" outlineLevel="0" collapsed="false">
      <c r="A6" s="16" t="s">
        <v>26</v>
      </c>
      <c r="B6" s="17" t="s">
        <v>27</v>
      </c>
      <c r="C6" s="17" t="s">
        <v>28</v>
      </c>
      <c r="D6" s="17" t="s">
        <v>29</v>
      </c>
      <c r="E6" s="17" t="s">
        <v>30</v>
      </c>
      <c r="F6" s="17" t="s">
        <v>31</v>
      </c>
      <c r="G6" s="17" t="n">
        <v>2013</v>
      </c>
      <c r="H6" s="17" t="n">
        <v>2014</v>
      </c>
      <c r="I6" s="17" t="n">
        <v>2015</v>
      </c>
    </row>
    <row r="7" s="9" customFormat="true" ht="14.25" hidden="false" customHeight="false" outlineLevel="0" collapsed="false">
      <c r="A7" s="18" t="s">
        <v>32</v>
      </c>
      <c r="B7" s="27" t="n">
        <v>2303.23</v>
      </c>
      <c r="C7" s="27" t="n">
        <v>2321.45</v>
      </c>
      <c r="D7" s="27" t="n">
        <v>2106.61</v>
      </c>
      <c r="E7" s="27" t="n">
        <v>2203.5</v>
      </c>
      <c r="F7" s="27" t="n">
        <v>2144.43</v>
      </c>
      <c r="G7" s="27" t="n">
        <v>2007.85</v>
      </c>
      <c r="H7" s="27" t="n">
        <v>1864.29</v>
      </c>
      <c r="I7" s="27" t="n">
        <v>1660.42</v>
      </c>
    </row>
    <row r="8" s="9" customFormat="true" ht="14.25" hidden="false" customHeight="false" outlineLevel="0" collapsed="false">
      <c r="A8" s="18" t="s">
        <v>33</v>
      </c>
      <c r="B8" s="27" t="n">
        <v>566.01</v>
      </c>
      <c r="C8" s="27" t="n">
        <v>592.97</v>
      </c>
      <c r="D8" s="27" t="n">
        <v>680.15</v>
      </c>
      <c r="E8" s="27" t="n">
        <v>642.15</v>
      </c>
      <c r="F8" s="27" t="n">
        <v>606.81</v>
      </c>
      <c r="G8" s="27" t="n">
        <v>621.26</v>
      </c>
      <c r="H8" s="27" t="n">
        <v>569.25</v>
      </c>
      <c r="I8" s="27" t="n">
        <v>531.99</v>
      </c>
    </row>
    <row r="9" s="9" customFormat="true" ht="14.25" hidden="false" customHeight="false" outlineLevel="0" collapsed="false">
      <c r="A9" s="18" t="s">
        <v>34</v>
      </c>
      <c r="B9" s="27" t="n">
        <v>1605.71</v>
      </c>
      <c r="C9" s="27" t="n">
        <v>1468.85</v>
      </c>
      <c r="D9" s="27" t="n">
        <v>1207.32</v>
      </c>
      <c r="E9" s="27" t="n">
        <v>1185.06</v>
      </c>
      <c r="F9" s="27" t="n">
        <v>1136.24</v>
      </c>
      <c r="G9" s="27" t="n">
        <v>1194.1</v>
      </c>
      <c r="H9" s="27" t="n">
        <v>986.53</v>
      </c>
      <c r="I9" s="27" t="n">
        <v>1319.87</v>
      </c>
    </row>
    <row r="10" s="9" customFormat="true" ht="14.25" hidden="false" customHeight="false" outlineLevel="0" collapsed="false">
      <c r="A10" s="18" t="s">
        <v>35</v>
      </c>
      <c r="B10" s="27" t="n">
        <v>4504.61</v>
      </c>
      <c r="C10" s="27" t="n">
        <v>4488.62</v>
      </c>
      <c r="D10" s="27" t="n">
        <v>4367.02</v>
      </c>
      <c r="E10" s="27" t="n">
        <v>4389.77</v>
      </c>
      <c r="F10" s="27" t="n">
        <v>4271.42</v>
      </c>
      <c r="G10" s="27" t="n">
        <v>4088.26</v>
      </c>
      <c r="H10" s="27" t="n">
        <v>3809.31</v>
      </c>
      <c r="I10" s="27" t="n">
        <v>3436.13</v>
      </c>
    </row>
    <row r="11" s="9" customFormat="true" ht="14.25" hidden="false" customHeight="false" outlineLevel="0" collapsed="false">
      <c r="A11" s="18" t="s">
        <v>36</v>
      </c>
      <c r="B11" s="27" t="n">
        <v>2496.92</v>
      </c>
      <c r="C11" s="27" t="n">
        <v>1595.91</v>
      </c>
      <c r="D11" s="27" t="n">
        <v>1491.38</v>
      </c>
      <c r="E11" s="27" t="n">
        <v>1590.67</v>
      </c>
      <c r="F11" s="27" t="n">
        <v>1578</v>
      </c>
      <c r="G11" s="27" t="n">
        <v>1596.76</v>
      </c>
      <c r="H11" s="27" t="n">
        <v>1621.54</v>
      </c>
      <c r="I11" s="27" t="n">
        <v>1646.84</v>
      </c>
    </row>
    <row r="12" s="9" customFormat="true" ht="14.25" hidden="false" customHeight="false" outlineLevel="0" collapsed="false">
      <c r="A12" s="18" t="s">
        <v>37</v>
      </c>
      <c r="B12" s="27" t="n">
        <v>1756.22</v>
      </c>
      <c r="C12" s="27" t="n">
        <v>1859.27</v>
      </c>
      <c r="D12" s="27" t="n">
        <v>1894.04</v>
      </c>
      <c r="E12" s="27" t="n">
        <v>1517.31</v>
      </c>
      <c r="F12" s="27" t="n">
        <v>1405.66</v>
      </c>
      <c r="G12" s="27" t="n">
        <v>1247.18</v>
      </c>
      <c r="H12" s="27" t="n">
        <v>1196.06</v>
      </c>
      <c r="I12" s="27" t="n">
        <v>863.51</v>
      </c>
    </row>
    <row r="13" s="9" customFormat="true" ht="14.25" hidden="false" customHeight="false" outlineLevel="0" collapsed="false">
      <c r="A13" s="18" t="s">
        <v>38</v>
      </c>
      <c r="B13" s="27" t="n">
        <v>1724.2</v>
      </c>
      <c r="C13" s="27" t="n">
        <v>1703.73</v>
      </c>
      <c r="D13" s="27" t="n">
        <v>1437.9</v>
      </c>
      <c r="E13" s="27" t="n">
        <v>1456.63</v>
      </c>
      <c r="F13" s="27" t="n">
        <v>1482.84</v>
      </c>
      <c r="G13" s="27" t="n">
        <v>1554.51</v>
      </c>
      <c r="H13" s="27" t="n">
        <v>1518.49</v>
      </c>
      <c r="I13" s="27" t="n">
        <v>1500.6</v>
      </c>
    </row>
    <row r="14" s="9" customFormat="true" ht="14.25" hidden="false" customHeight="false" outlineLevel="0" collapsed="false">
      <c r="A14" s="18" t="s">
        <v>39</v>
      </c>
      <c r="B14" s="27" t="n">
        <v>1038.79</v>
      </c>
      <c r="C14" s="27" t="n">
        <v>1136.39</v>
      </c>
      <c r="D14" s="27" t="n">
        <v>1065.88</v>
      </c>
      <c r="E14" s="27" t="n">
        <v>1161.05</v>
      </c>
      <c r="F14" s="27" t="n">
        <v>1074.09</v>
      </c>
      <c r="G14" s="27" t="n">
        <v>939.68</v>
      </c>
      <c r="H14" s="27" t="n">
        <v>857.31</v>
      </c>
      <c r="I14" s="27" t="n">
        <v>923.72</v>
      </c>
    </row>
    <row r="15" s="9" customFormat="true" ht="14.25" hidden="false" customHeight="false" outlineLevel="0" collapsed="false">
      <c r="A15" s="20" t="s">
        <v>40</v>
      </c>
      <c r="B15" s="28" t="n">
        <v>520.1</v>
      </c>
      <c r="C15" s="28" t="n">
        <v>470.7</v>
      </c>
      <c r="D15" s="28" t="n">
        <v>311.1</v>
      </c>
      <c r="E15" s="28" t="n">
        <v>332.4</v>
      </c>
      <c r="F15" s="28" t="n">
        <v>353.06</v>
      </c>
      <c r="G15" s="28" t="n">
        <v>349.82</v>
      </c>
      <c r="H15" s="28" t="n">
        <v>333.79</v>
      </c>
      <c r="I15" s="28" t="n">
        <v>442.96</v>
      </c>
    </row>
    <row r="16" s="9" customFormat="true" ht="14.25" hidden="false" customHeight="false" outlineLevel="0" collapsed="false">
      <c r="A16" s="18" t="s">
        <v>41</v>
      </c>
      <c r="B16" s="27" t="n">
        <v>1503.87</v>
      </c>
      <c r="C16" s="27" t="n">
        <v>2149.68</v>
      </c>
      <c r="D16" s="27" t="n">
        <v>1813.45</v>
      </c>
      <c r="E16" s="27" t="n">
        <v>1791.04</v>
      </c>
      <c r="F16" s="27" t="n">
        <v>1798.31</v>
      </c>
      <c r="G16" s="27" t="n">
        <v>1868.61</v>
      </c>
      <c r="H16" s="27" t="n">
        <v>1904.2</v>
      </c>
      <c r="I16" s="27" t="n">
        <v>1846.91</v>
      </c>
    </row>
    <row r="17" s="9" customFormat="true" ht="14.25" hidden="false" customHeight="false" outlineLevel="0" collapsed="false">
      <c r="A17" s="18" t="s">
        <v>42</v>
      </c>
      <c r="B17" s="27" t="n">
        <v>354.83</v>
      </c>
      <c r="C17" s="27" t="n">
        <v>327.05</v>
      </c>
      <c r="D17" s="27" t="n">
        <v>315.49</v>
      </c>
      <c r="E17" s="27" t="n">
        <v>371.32</v>
      </c>
      <c r="F17" s="27" t="n">
        <v>403.37</v>
      </c>
      <c r="G17" s="27" t="n">
        <v>329.67</v>
      </c>
      <c r="H17" s="27" t="n">
        <v>283.58</v>
      </c>
      <c r="I17" s="27" t="n">
        <v>320.62</v>
      </c>
    </row>
    <row r="18" s="9" customFormat="true" ht="14.25" hidden="false" customHeight="false" outlineLevel="0" collapsed="false">
      <c r="A18" s="18" t="s">
        <v>43</v>
      </c>
      <c r="B18" s="27" t="n">
        <v>2085.33</v>
      </c>
      <c r="C18" s="27" t="n">
        <v>1953.07</v>
      </c>
      <c r="D18" s="27" t="n">
        <v>1594.9</v>
      </c>
      <c r="E18" s="27" t="n">
        <v>1750</v>
      </c>
      <c r="F18" s="27" t="n">
        <v>1795.91</v>
      </c>
      <c r="G18" s="27" t="n">
        <v>1842.76</v>
      </c>
      <c r="H18" s="27" t="n">
        <v>1845.52</v>
      </c>
      <c r="I18" s="27" t="n">
        <v>1719.49</v>
      </c>
    </row>
    <row r="19" s="9" customFormat="true" ht="14.25" hidden="false" customHeight="false" outlineLevel="0" collapsed="false">
      <c r="A19" s="18" t="s">
        <v>44</v>
      </c>
      <c r="B19" s="27" t="n">
        <v>411.03</v>
      </c>
      <c r="C19" s="27" t="n">
        <v>365.4</v>
      </c>
      <c r="D19" s="27" t="n">
        <v>203.87</v>
      </c>
      <c r="E19" s="27" t="n">
        <v>200.89</v>
      </c>
      <c r="F19" s="27" t="n">
        <v>179.81</v>
      </c>
      <c r="G19" s="27" t="n">
        <v>143.78</v>
      </c>
      <c r="H19" s="27" t="n">
        <v>112.59</v>
      </c>
      <c r="I19" s="27" t="n">
        <v>108.38</v>
      </c>
    </row>
    <row r="20" s="9" customFormat="true" ht="14.25" hidden="false" customHeight="false" outlineLevel="0" collapsed="false">
      <c r="A20" s="18" t="s">
        <v>45</v>
      </c>
      <c r="B20" s="27" t="n">
        <v>1179.12</v>
      </c>
      <c r="C20" s="27" t="n">
        <v>1348.37</v>
      </c>
      <c r="D20" s="27" t="n">
        <v>1210.04</v>
      </c>
      <c r="E20" s="22" t="s">
        <v>46</v>
      </c>
      <c r="F20" s="27" t="n">
        <v>1043.67</v>
      </c>
      <c r="G20" s="27" t="n">
        <v>1019.01</v>
      </c>
      <c r="H20" s="27" t="n">
        <v>1028.15</v>
      </c>
      <c r="I20" s="27" t="n">
        <v>976.14</v>
      </c>
    </row>
    <row r="21" s="9" customFormat="true" ht="14.25" hidden="false" customHeight="false" outlineLevel="0" collapsed="false">
      <c r="A21" s="18" t="s">
        <v>47</v>
      </c>
      <c r="B21" s="27" t="n">
        <v>921.68</v>
      </c>
      <c r="C21" s="27" t="n">
        <v>954.16</v>
      </c>
      <c r="D21" s="27" t="n">
        <v>844.37</v>
      </c>
      <c r="E21" s="27" t="n">
        <v>894.29</v>
      </c>
      <c r="F21" s="27" t="n">
        <v>781.65</v>
      </c>
      <c r="G21" s="27" t="n">
        <v>769.07</v>
      </c>
      <c r="H21" s="27" t="n">
        <v>731.99</v>
      </c>
      <c r="I21" s="27" t="n">
        <v>688.78</v>
      </c>
    </row>
    <row r="22" s="9" customFormat="true" ht="14.25" hidden="false" customHeight="false" outlineLevel="0" collapsed="false">
      <c r="A22" s="18" t="s">
        <v>48</v>
      </c>
      <c r="B22" s="27" t="n">
        <v>1451.22</v>
      </c>
      <c r="C22" s="27" t="n">
        <v>1434.45</v>
      </c>
      <c r="D22" s="27" t="n">
        <v>1437.66</v>
      </c>
      <c r="E22" s="27" t="n">
        <v>1714.4</v>
      </c>
      <c r="F22" s="27" t="n">
        <v>1761.06</v>
      </c>
      <c r="G22" s="27" t="n">
        <v>1924.26</v>
      </c>
      <c r="H22" s="27" t="n">
        <v>1866.36</v>
      </c>
      <c r="I22" s="27" t="n">
        <v>1650.74</v>
      </c>
    </row>
    <row r="23" s="9" customFormat="true" ht="14.25" hidden="false" customHeight="false" outlineLevel="0" collapsed="false">
      <c r="A23" s="18" t="s">
        <v>49</v>
      </c>
      <c r="B23" s="27" t="n">
        <v>1265.5</v>
      </c>
      <c r="C23" s="27" t="n">
        <v>1248.6</v>
      </c>
      <c r="D23" s="27" t="n">
        <v>1608.21</v>
      </c>
      <c r="E23" s="27" t="n">
        <v>1574.59</v>
      </c>
      <c r="F23" s="27" t="n">
        <v>1601.37</v>
      </c>
      <c r="G23" s="27" t="n">
        <v>1501.57</v>
      </c>
      <c r="H23" s="27" t="n">
        <v>1336.57</v>
      </c>
      <c r="I23" s="27" t="n">
        <v>1031.67</v>
      </c>
    </row>
    <row r="24" s="9" customFormat="true" ht="14.25" hidden="false" customHeight="false" outlineLevel="0" collapsed="false">
      <c r="A24" s="18" t="s">
        <v>50</v>
      </c>
      <c r="B24" s="27" t="n">
        <v>2090.32</v>
      </c>
      <c r="C24" s="27" t="n">
        <v>1762.85</v>
      </c>
      <c r="D24" s="27" t="n">
        <v>1876.45</v>
      </c>
      <c r="E24" s="27" t="n">
        <v>2053.07</v>
      </c>
      <c r="F24" s="27" t="n">
        <v>2081.21</v>
      </c>
      <c r="G24" s="27" t="n">
        <v>2009.9</v>
      </c>
      <c r="H24" s="27" t="n">
        <v>1927.2</v>
      </c>
      <c r="I24" s="27" t="n">
        <v>2015.4</v>
      </c>
    </row>
    <row r="25" s="9" customFormat="true" ht="14.25" hidden="false" customHeight="false" outlineLevel="0" collapsed="false">
      <c r="A25" s="18" t="s">
        <v>51</v>
      </c>
      <c r="B25" s="27" t="n">
        <v>4292.25</v>
      </c>
      <c r="C25" s="27" t="n">
        <v>4266.19</v>
      </c>
      <c r="D25" s="27" t="n">
        <v>3994.6</v>
      </c>
      <c r="E25" s="27" t="n">
        <v>4020.7</v>
      </c>
      <c r="F25" s="27" t="n">
        <v>3898.6</v>
      </c>
      <c r="G25" s="27" t="n">
        <v>3842.32</v>
      </c>
      <c r="H25" s="27" t="n">
        <v>3489.21</v>
      </c>
      <c r="I25" s="27" t="n">
        <v>3219.39</v>
      </c>
    </row>
    <row r="26" s="9" customFormat="true" ht="14.25" hidden="false" customHeight="false" outlineLevel="0" collapsed="false">
      <c r="A26" s="18" t="s">
        <v>52</v>
      </c>
      <c r="B26" s="27" t="n">
        <v>2094.47</v>
      </c>
      <c r="C26" s="27" t="n">
        <v>2047.79</v>
      </c>
      <c r="D26" s="27" t="n">
        <v>1804.77</v>
      </c>
      <c r="E26" s="27" t="n">
        <v>1723.26</v>
      </c>
      <c r="F26" s="27" t="n">
        <v>1742.6</v>
      </c>
      <c r="G26" s="27" t="n">
        <v>1761.28</v>
      </c>
      <c r="H26" s="27" t="n">
        <v>1693.6</v>
      </c>
      <c r="I26" s="27" t="n">
        <v>1586.92</v>
      </c>
    </row>
    <row r="27" s="9" customFormat="true" ht="14.25" hidden="false" customHeight="false" outlineLevel="0" collapsed="false">
      <c r="A27" s="18" t="s">
        <v>53</v>
      </c>
      <c r="B27" s="27" t="n">
        <v>562.54</v>
      </c>
      <c r="C27" s="27" t="n">
        <v>545.93</v>
      </c>
      <c r="D27" s="27" t="n">
        <v>536.3</v>
      </c>
      <c r="E27" s="27" t="n">
        <v>604.91</v>
      </c>
      <c r="F27" s="27" t="n">
        <v>606.22</v>
      </c>
      <c r="G27" s="27" t="n">
        <v>525.53</v>
      </c>
      <c r="H27" s="27" t="n">
        <v>422.9</v>
      </c>
      <c r="I27" s="27" t="n">
        <v>363.54</v>
      </c>
    </row>
    <row r="28" s="9" customFormat="true" ht="14.25" hidden="false" customHeight="false" outlineLevel="0" collapsed="false">
      <c r="A28" s="18" t="s">
        <v>54</v>
      </c>
      <c r="B28" s="27" t="n">
        <v>1202.99</v>
      </c>
      <c r="C28" s="27" t="n">
        <v>1147.39</v>
      </c>
      <c r="D28" s="27" t="n">
        <v>899.08</v>
      </c>
      <c r="E28" s="27" t="n">
        <v>930.68</v>
      </c>
      <c r="F28" s="27" t="n">
        <v>970.09</v>
      </c>
      <c r="G28" s="27" t="n">
        <v>904.92</v>
      </c>
      <c r="H28" s="27" t="n">
        <v>873.1</v>
      </c>
      <c r="I28" s="27" t="n">
        <v>832.95</v>
      </c>
    </row>
    <row r="29" s="9" customFormat="true" ht="14.25" hidden="false" customHeight="false" outlineLevel="0" collapsed="false">
      <c r="A29" s="18" t="s">
        <v>55</v>
      </c>
      <c r="B29" s="27" t="n">
        <v>202.92</v>
      </c>
      <c r="C29" s="27" t="n">
        <v>241.67</v>
      </c>
      <c r="D29" s="27" t="n">
        <v>227.51</v>
      </c>
      <c r="E29" s="27" t="n">
        <v>220.99</v>
      </c>
      <c r="F29" s="27" t="n">
        <v>282.3</v>
      </c>
      <c r="G29" s="27" t="n">
        <v>287.5</v>
      </c>
      <c r="H29" s="27" t="n">
        <v>824.15</v>
      </c>
      <c r="I29" s="27" t="n">
        <v>545.72</v>
      </c>
    </row>
    <row r="30" s="9" customFormat="true" ht="14.25" hidden="false" customHeight="false" outlineLevel="0" collapsed="false">
      <c r="A30" s="18" t="s">
        <v>56</v>
      </c>
      <c r="B30" s="27" t="n">
        <v>1430.9</v>
      </c>
      <c r="C30" s="27" t="n">
        <v>1405.56</v>
      </c>
      <c r="D30" s="27" t="n">
        <v>1412.38</v>
      </c>
      <c r="E30" s="27" t="n">
        <v>1496.3</v>
      </c>
      <c r="F30" s="27" t="n">
        <v>1649.48</v>
      </c>
      <c r="G30" s="27" t="n">
        <v>1697.18</v>
      </c>
      <c r="H30" s="27" t="n">
        <v>1460.54</v>
      </c>
      <c r="I30" s="27" t="n">
        <v>1105.16</v>
      </c>
    </row>
    <row r="31" s="9" customFormat="true" ht="14.25" hidden="false" customHeight="false" outlineLevel="0" collapsed="false">
      <c r="A31" s="18" t="s">
        <v>57</v>
      </c>
      <c r="B31" s="27" t="n">
        <v>627.65</v>
      </c>
      <c r="C31" s="27" t="n">
        <v>586.15</v>
      </c>
      <c r="D31" s="27" t="n">
        <v>775.71</v>
      </c>
      <c r="E31" s="27" t="n">
        <v>697.51</v>
      </c>
      <c r="F31" s="27" t="n">
        <v>642.63</v>
      </c>
      <c r="G31" s="27" t="n">
        <v>626</v>
      </c>
      <c r="H31" s="27" t="n">
        <v>550.52</v>
      </c>
      <c r="I31" s="27" t="n">
        <v>444.37</v>
      </c>
    </row>
    <row r="32" s="9" customFormat="true" ht="14.25" hidden="false" customHeight="false" outlineLevel="0" collapsed="false">
      <c r="A32" s="18" t="s">
        <v>58</v>
      </c>
      <c r="B32" s="27" t="n">
        <v>1754.54</v>
      </c>
      <c r="C32" s="27" t="n">
        <v>1873.3</v>
      </c>
      <c r="D32" s="27" t="n">
        <v>1858.08</v>
      </c>
      <c r="E32" s="27" t="n">
        <v>1869.69</v>
      </c>
      <c r="F32" s="27" t="n">
        <v>1772.49</v>
      </c>
      <c r="G32" s="27" t="n">
        <v>1873.43</v>
      </c>
      <c r="H32" s="27" t="n">
        <v>1874.17</v>
      </c>
      <c r="I32" s="27" t="n">
        <v>1781.22</v>
      </c>
    </row>
    <row r="33" s="9" customFormat="true" ht="14.25" hidden="false" customHeight="false" outlineLevel="0" collapsed="false">
      <c r="A33" s="18" t="s">
        <v>59</v>
      </c>
      <c r="B33" s="27" t="n">
        <v>4752.8</v>
      </c>
      <c r="C33" s="27" t="n">
        <v>4600.93</v>
      </c>
      <c r="D33" s="27" t="n">
        <v>3939.38</v>
      </c>
      <c r="E33" s="27" t="n">
        <v>4041.79</v>
      </c>
      <c r="F33" s="27" t="n">
        <v>4001.9</v>
      </c>
      <c r="G33" s="27" t="n">
        <v>4008.4</v>
      </c>
      <c r="H33" s="27" t="n">
        <v>3995.85</v>
      </c>
      <c r="I33" s="27" t="n">
        <v>3828.01</v>
      </c>
    </row>
    <row r="34" s="9" customFormat="true" ht="14.25" hidden="false" customHeight="false" outlineLevel="0" collapsed="false">
      <c r="A34" s="18" t="s">
        <v>60</v>
      </c>
      <c r="B34" s="27" t="n">
        <v>2916.32</v>
      </c>
      <c r="C34" s="27" t="n">
        <v>2892.44</v>
      </c>
      <c r="D34" s="27" t="n">
        <v>2665.85</v>
      </c>
      <c r="E34" s="27" t="n">
        <v>2649.05</v>
      </c>
      <c r="F34" s="27" t="n">
        <v>2414.98</v>
      </c>
      <c r="G34" s="27" t="n">
        <v>2337.36</v>
      </c>
      <c r="H34" s="27" t="n">
        <v>2217.55</v>
      </c>
      <c r="I34" s="27" t="n">
        <v>2215.82</v>
      </c>
    </row>
    <row r="35" s="9" customFormat="true" ht="14.25" hidden="false" customHeight="false" outlineLevel="0" collapsed="false">
      <c r="A35" s="18" t="s">
        <v>61</v>
      </c>
      <c r="B35" s="27" t="n">
        <v>2256.72</v>
      </c>
      <c r="C35" s="27" t="n">
        <v>2221.44</v>
      </c>
      <c r="D35" s="27" t="n">
        <v>2056.47</v>
      </c>
      <c r="E35" s="27" t="n">
        <v>2063.33</v>
      </c>
      <c r="F35" s="27" t="n">
        <v>1781.88</v>
      </c>
      <c r="G35" s="27" t="n">
        <v>1802.48</v>
      </c>
      <c r="H35" s="27" t="n">
        <v>1678.66</v>
      </c>
      <c r="I35" s="27" t="s">
        <v>46</v>
      </c>
    </row>
    <row r="36" s="9" customFormat="true" ht="14.25" hidden="false" customHeight="false" outlineLevel="0" collapsed="false">
      <c r="A36" s="18" t="s">
        <v>62</v>
      </c>
      <c r="B36" s="27" t="n">
        <v>1377.12</v>
      </c>
      <c r="C36" s="27" t="n">
        <v>1601.62</v>
      </c>
      <c r="D36" s="27" t="n">
        <v>1310.66</v>
      </c>
      <c r="E36" s="27" t="n">
        <v>1352.83</v>
      </c>
      <c r="F36" s="27" t="n">
        <v>1309.78</v>
      </c>
      <c r="G36" s="27" t="n">
        <v>1377.82</v>
      </c>
      <c r="H36" s="27" t="n">
        <v>1350.15</v>
      </c>
      <c r="I36" s="27" t="n">
        <v>1300.2</v>
      </c>
    </row>
    <row r="37" s="9" customFormat="true" ht="14.25" hidden="false" customHeight="false" outlineLevel="0" collapsed="false">
      <c r="A37" s="18" t="s">
        <v>63</v>
      </c>
      <c r="B37" s="27" t="n">
        <v>1495.6</v>
      </c>
      <c r="C37" s="27" t="n">
        <v>1750.02</v>
      </c>
      <c r="D37" s="27" t="n">
        <v>1548.97</v>
      </c>
      <c r="E37" s="27" t="n">
        <v>1319.82</v>
      </c>
      <c r="F37" s="27" t="n">
        <v>1297.66</v>
      </c>
      <c r="G37" s="27" t="n">
        <v>1274.48</v>
      </c>
      <c r="H37" s="22" t="n">
        <v>1126.9</v>
      </c>
      <c r="I37" s="22" t="n">
        <v>1225.16</v>
      </c>
    </row>
    <row r="38" s="9" customFormat="true" ht="14.25" hidden="false" customHeight="false" outlineLevel="0" collapsed="false">
      <c r="A38" s="18" t="s">
        <v>64</v>
      </c>
      <c r="B38" s="27" t="n">
        <v>503.45</v>
      </c>
      <c r="C38" s="27" t="n">
        <v>564.78</v>
      </c>
      <c r="D38" s="27" t="n">
        <v>484.76</v>
      </c>
      <c r="E38" s="27" t="n">
        <v>509</v>
      </c>
      <c r="F38" s="27" t="n">
        <v>540.1</v>
      </c>
      <c r="G38" s="27" t="n">
        <v>632.5</v>
      </c>
      <c r="H38" s="27" t="n">
        <v>576.37</v>
      </c>
      <c r="I38" s="27" t="n">
        <v>516.51</v>
      </c>
    </row>
    <row r="39" s="9" customFormat="true" ht="14.25" hidden="false" customHeight="false" outlineLevel="0" collapsed="false">
      <c r="A39" s="18" t="s">
        <v>65</v>
      </c>
      <c r="B39" s="27" t="n">
        <v>2914.88</v>
      </c>
      <c r="C39" s="27" t="n">
        <v>3030.35</v>
      </c>
      <c r="D39" s="27" t="n">
        <v>2831.15</v>
      </c>
      <c r="E39" s="27" t="n">
        <v>2748.91</v>
      </c>
      <c r="F39" s="27" t="n">
        <v>2836.92</v>
      </c>
      <c r="G39" s="27" t="n">
        <v>2638.98</v>
      </c>
      <c r="H39" s="27" t="n">
        <v>2339.77</v>
      </c>
      <c r="I39" s="27" t="s">
        <v>46</v>
      </c>
    </row>
    <row r="40" s="9" customFormat="true" ht="14.25" hidden="false" customHeight="true" outlineLevel="0" collapsed="false">
      <c r="A40" s="18" t="s">
        <v>66</v>
      </c>
      <c r="B40" s="27" t="n">
        <v>1591.06</v>
      </c>
      <c r="C40" s="27" t="n">
        <v>1743.62</v>
      </c>
      <c r="D40" s="27" t="n">
        <v>2071.44</v>
      </c>
      <c r="E40" s="27" t="n">
        <v>2408.09</v>
      </c>
      <c r="F40" s="27" t="n">
        <v>2522.38</v>
      </c>
      <c r="G40" s="27" t="n">
        <v>2293.2</v>
      </c>
      <c r="H40" s="27" t="n">
        <v>1992.33</v>
      </c>
      <c r="I40" s="27" t="n">
        <v>1772.66</v>
      </c>
    </row>
    <row r="41" s="9" customFormat="true" ht="14.25" hidden="false" customHeight="false" outlineLevel="0" collapsed="false">
      <c r="A41" s="18" t="s">
        <v>67</v>
      </c>
      <c r="B41" s="27" t="n">
        <v>128.99</v>
      </c>
      <c r="C41" s="27" t="n">
        <v>106.29</v>
      </c>
      <c r="D41" s="27" t="n">
        <v>85.62</v>
      </c>
      <c r="E41" s="27" t="n">
        <v>108.57</v>
      </c>
      <c r="F41" s="27" t="n">
        <v>138.16</v>
      </c>
      <c r="G41" s="27" t="n">
        <v>119.02</v>
      </c>
      <c r="H41" s="27" t="n">
        <v>143.52</v>
      </c>
      <c r="I41" s="27" t="n">
        <v>132.94</v>
      </c>
    </row>
    <row r="42" s="9" customFormat="true" ht="14.25" hidden="false" customHeight="false" outlineLevel="0" collapsed="false">
      <c r="A42" s="18" t="s">
        <v>68</v>
      </c>
      <c r="B42" s="27" t="n">
        <v>324.03</v>
      </c>
      <c r="C42" s="27" t="n">
        <v>280.38</v>
      </c>
      <c r="D42" s="27" t="n">
        <v>264.19</v>
      </c>
      <c r="E42" s="27" t="n">
        <v>269.87</v>
      </c>
      <c r="F42" s="27" t="n">
        <v>292.94</v>
      </c>
      <c r="G42" s="27" t="n">
        <v>292.73</v>
      </c>
      <c r="H42" s="27" t="n">
        <v>267.45</v>
      </c>
      <c r="I42" s="27" t="s">
        <v>46</v>
      </c>
    </row>
    <row r="43" s="9" customFormat="true" ht="14.25" hidden="false" customHeight="true" outlineLevel="0" collapsed="false">
      <c r="A43" s="18" t="s">
        <v>69</v>
      </c>
      <c r="B43" s="27" t="n">
        <v>100.88</v>
      </c>
      <c r="C43" s="27" t="n">
        <v>96.49</v>
      </c>
      <c r="D43" s="22" t="s">
        <v>46</v>
      </c>
      <c r="E43" s="27" t="n">
        <v>163.19</v>
      </c>
      <c r="F43" s="22" t="s">
        <v>46</v>
      </c>
      <c r="G43" s="22" t="s">
        <v>46</v>
      </c>
      <c r="H43" s="22" t="s">
        <v>46</v>
      </c>
      <c r="I43" s="22" t="s">
        <v>46</v>
      </c>
    </row>
    <row r="44" s="9" customFormat="true" ht="14.25" hidden="false" customHeight="false" outlineLevel="0" collapsed="false">
      <c r="A44" s="18" t="s">
        <v>70</v>
      </c>
      <c r="B44" s="27" t="n">
        <v>269.68</v>
      </c>
      <c r="C44" s="27" t="n">
        <v>243.12</v>
      </c>
      <c r="D44" s="27" t="n">
        <v>217.77</v>
      </c>
      <c r="E44" s="27" t="n">
        <v>241.73</v>
      </c>
      <c r="F44" s="27" t="n">
        <v>248.04</v>
      </c>
      <c r="G44" s="27" t="n">
        <v>441.13</v>
      </c>
      <c r="H44" s="27" t="n">
        <v>374.1</v>
      </c>
      <c r="I44" s="27" t="n">
        <v>317.71</v>
      </c>
    </row>
    <row r="45" s="9" customFormat="true" ht="14.25" hidden="false" customHeight="false" outlineLevel="0" collapsed="false">
      <c r="A45" s="18" t="s">
        <v>71</v>
      </c>
      <c r="B45" s="22" t="s">
        <v>46</v>
      </c>
      <c r="C45" s="27" t="n">
        <v>244.06</v>
      </c>
      <c r="D45" s="27" t="n">
        <v>286.58</v>
      </c>
      <c r="E45" s="27" t="n">
        <v>284.67</v>
      </c>
      <c r="F45" s="27" t="n">
        <v>321.08</v>
      </c>
      <c r="G45" s="22" t="s">
        <v>46</v>
      </c>
      <c r="H45" s="22" t="s">
        <v>46</v>
      </c>
      <c r="I45" s="22" t="s">
        <v>46</v>
      </c>
    </row>
    <row r="46" s="9" customFormat="true" ht="14.25" hidden="false" customHeight="false" outlineLevel="0" collapsed="false">
      <c r="A46" s="18" t="s">
        <v>72</v>
      </c>
      <c r="B46" s="27" t="n">
        <v>212.81</v>
      </c>
      <c r="C46" s="27" t="n">
        <v>175.34</v>
      </c>
      <c r="D46" s="27" t="n">
        <v>295.57</v>
      </c>
      <c r="E46" s="27" t="n">
        <v>175.3</v>
      </c>
      <c r="F46" s="27" t="n">
        <v>173.86</v>
      </c>
      <c r="G46" s="22" t="s">
        <v>46</v>
      </c>
      <c r="H46" s="22" t="s">
        <v>46</v>
      </c>
      <c r="I46" s="22" t="s">
        <v>46</v>
      </c>
    </row>
    <row r="47" customFormat="false" ht="14.25" hidden="false" customHeight="false" outlineLevel="0" collapsed="false">
      <c r="A47" s="18" t="s">
        <v>73</v>
      </c>
      <c r="B47" s="27" t="n">
        <v>718.3</v>
      </c>
      <c r="C47" s="27" t="n">
        <v>631.5</v>
      </c>
      <c r="D47" s="27" t="n">
        <v>689.91</v>
      </c>
      <c r="E47" s="27" t="n">
        <v>955.37</v>
      </c>
      <c r="F47" s="22" t="s">
        <v>46</v>
      </c>
      <c r="G47" s="22" t="s">
        <v>46</v>
      </c>
      <c r="H47" s="22" t="s">
        <v>46</v>
      </c>
      <c r="I47" s="22" t="s">
        <v>46</v>
      </c>
    </row>
    <row r="49" customFormat="false" ht="59.25" hidden="false" customHeight="true" outlineLevel="0" collapsed="false">
      <c r="A49" s="29" t="s">
        <v>76</v>
      </c>
      <c r="B49" s="29"/>
      <c r="C49" s="29"/>
      <c r="D49" s="29"/>
      <c r="E49" s="29"/>
      <c r="F49" s="29"/>
      <c r="G49" s="29"/>
      <c r="H49" s="29"/>
      <c r="I49" s="29"/>
      <c r="J49" s="29"/>
      <c r="K49" s="29"/>
    </row>
    <row r="52" customFormat="false" ht="15" hidden="false" customHeight="false" outlineLevel="0" collapsed="false">
      <c r="A52" s="25"/>
    </row>
  </sheetData>
  <mergeCells count="1">
    <mergeCell ref="A49:K49"/>
  </mergeCells>
  <hyperlinks>
    <hyperlink ref="I2" location="Introducción!A1" display="Volver al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4.25" zeroHeight="false" outlineLevelRow="0" outlineLevelCol="0"/>
  <cols>
    <col collapsed="false" customWidth="true" hidden="false" outlineLevel="0" max="1" min="1" style="6" width="33.62"/>
    <col collapsed="false" customWidth="true" hidden="false" outlineLevel="0" max="8" min="2" style="6" width="9.11"/>
    <col collapsed="false" customWidth="true" hidden="false" outlineLevel="0" max="9" min="9" style="6" width="17.62"/>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1</v>
      </c>
    </row>
    <row r="4" customFormat="false" ht="15" hidden="false" customHeight="false" outlineLevel="0" collapsed="false">
      <c r="A4" s="15" t="s">
        <v>5</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19" t="n">
        <v>7548</v>
      </c>
      <c r="C7" s="19" t="n">
        <v>7457</v>
      </c>
      <c r="D7" s="19" t="n">
        <v>7591</v>
      </c>
      <c r="E7" s="19" t="n">
        <v>7861</v>
      </c>
      <c r="F7" s="19" t="n">
        <v>7269</v>
      </c>
      <c r="G7" s="19" t="n">
        <v>7924</v>
      </c>
      <c r="H7" s="19" t="n">
        <v>7765</v>
      </c>
      <c r="I7" s="6"/>
      <c r="J7" s="6"/>
      <c r="K7" s="6"/>
      <c r="L7" s="6"/>
      <c r="M7" s="6"/>
      <c r="N7" s="6"/>
      <c r="O7" s="6"/>
      <c r="P7" s="6"/>
      <c r="Q7" s="6"/>
      <c r="R7" s="6"/>
      <c r="S7" s="6"/>
      <c r="T7" s="6"/>
      <c r="U7" s="6"/>
      <c r="V7" s="6"/>
      <c r="W7" s="6"/>
      <c r="X7" s="6"/>
      <c r="Y7" s="6"/>
      <c r="Z7" s="6"/>
      <c r="AA7" s="6"/>
      <c r="AB7" s="6"/>
      <c r="AC7" s="6"/>
    </row>
    <row r="8" s="9" customFormat="true" ht="14.25" hidden="false" customHeight="false" outlineLevel="0" collapsed="false">
      <c r="A8" s="18" t="s">
        <v>33</v>
      </c>
      <c r="B8" s="19" t="n">
        <v>487</v>
      </c>
      <c r="C8" s="19" t="n">
        <v>480</v>
      </c>
      <c r="D8" s="19" t="n">
        <v>485</v>
      </c>
      <c r="E8" s="19" t="n">
        <v>492</v>
      </c>
      <c r="F8" s="19" t="n">
        <v>499</v>
      </c>
      <c r="G8" s="19" t="n">
        <v>468</v>
      </c>
      <c r="H8" s="19" t="n">
        <v>462</v>
      </c>
      <c r="I8" s="6"/>
      <c r="J8" s="6"/>
      <c r="K8" s="6"/>
      <c r="L8" s="6"/>
      <c r="M8" s="6"/>
      <c r="N8" s="6"/>
      <c r="O8" s="6"/>
      <c r="P8" s="6"/>
      <c r="Q8" s="6"/>
      <c r="R8" s="6"/>
      <c r="S8" s="6"/>
      <c r="T8" s="6"/>
      <c r="U8" s="6"/>
      <c r="V8" s="6"/>
      <c r="W8" s="6"/>
      <c r="X8" s="6"/>
      <c r="Y8" s="6"/>
      <c r="Z8" s="6"/>
      <c r="AA8" s="6"/>
      <c r="AB8" s="6"/>
      <c r="AC8" s="6"/>
    </row>
    <row r="9" s="9" customFormat="true" ht="14.25" hidden="false" customHeight="false" outlineLevel="0" collapsed="false">
      <c r="A9" s="18" t="s">
        <v>34</v>
      </c>
      <c r="B9" s="19" t="n">
        <v>1151</v>
      </c>
      <c r="C9" s="19" t="n">
        <v>1250</v>
      </c>
      <c r="D9" s="19" t="n">
        <v>1225</v>
      </c>
      <c r="E9" s="19" t="n">
        <v>1411</v>
      </c>
      <c r="F9" s="19" t="n">
        <v>1312</v>
      </c>
      <c r="G9" s="19" t="n">
        <v>1520</v>
      </c>
      <c r="H9" s="19" t="n">
        <v>1536</v>
      </c>
      <c r="I9" s="6"/>
      <c r="J9" s="6"/>
      <c r="K9" s="6"/>
      <c r="L9" s="6"/>
      <c r="M9" s="6"/>
      <c r="N9" s="6"/>
      <c r="O9" s="6"/>
      <c r="P9" s="6"/>
      <c r="Q9" s="6"/>
      <c r="R9" s="6"/>
      <c r="S9" s="6"/>
      <c r="T9" s="6"/>
      <c r="U9" s="6"/>
      <c r="V9" s="6"/>
      <c r="W9" s="6"/>
      <c r="X9" s="6"/>
      <c r="Y9" s="6"/>
      <c r="Z9" s="6"/>
      <c r="AA9" s="6"/>
      <c r="AB9" s="6"/>
      <c r="AC9" s="6"/>
    </row>
    <row r="10" s="9" customFormat="true" ht="14.25" hidden="false" customHeight="false" outlineLevel="0" collapsed="false">
      <c r="A10" s="18" t="s">
        <v>35</v>
      </c>
      <c r="B10" s="19" t="n">
        <v>1441</v>
      </c>
      <c r="C10" s="19" t="n">
        <v>1304</v>
      </c>
      <c r="D10" s="19" t="n">
        <v>1732</v>
      </c>
      <c r="E10" s="19" t="n">
        <v>1641</v>
      </c>
      <c r="F10" s="19" t="n">
        <v>1676</v>
      </c>
      <c r="G10" s="19" t="n">
        <v>1615</v>
      </c>
      <c r="H10" s="19" t="n">
        <v>1605</v>
      </c>
      <c r="I10" s="6"/>
      <c r="J10" s="6"/>
      <c r="K10" s="6"/>
      <c r="L10" s="6"/>
      <c r="M10" s="6"/>
      <c r="N10" s="6"/>
      <c r="O10" s="6"/>
      <c r="P10" s="6"/>
      <c r="Q10" s="6"/>
      <c r="R10" s="6"/>
      <c r="S10" s="6"/>
      <c r="T10" s="6"/>
      <c r="U10" s="6"/>
      <c r="V10" s="6"/>
      <c r="W10" s="6"/>
      <c r="X10" s="6"/>
      <c r="Y10" s="6"/>
      <c r="Z10" s="6"/>
      <c r="AA10" s="6"/>
      <c r="AB10" s="6"/>
      <c r="AC10" s="6"/>
    </row>
    <row r="11" s="9" customFormat="true" ht="14.25" hidden="false" customHeight="false" outlineLevel="0" collapsed="false">
      <c r="A11" s="18" t="s">
        <v>36</v>
      </c>
      <c r="B11" s="19" t="n">
        <v>49492</v>
      </c>
      <c r="C11" s="19" t="n">
        <v>41770</v>
      </c>
      <c r="D11" s="19" t="n">
        <v>39145</v>
      </c>
      <c r="E11" s="19" t="n">
        <v>39539</v>
      </c>
      <c r="F11" s="19" t="n">
        <v>37793</v>
      </c>
      <c r="G11" s="19" t="n">
        <v>39385</v>
      </c>
      <c r="H11" s="19" t="n">
        <v>39637</v>
      </c>
      <c r="I11" s="6"/>
      <c r="J11" s="6"/>
      <c r="K11" s="6"/>
      <c r="L11" s="6"/>
      <c r="M11" s="6"/>
      <c r="N11" s="6"/>
      <c r="O11" s="6"/>
      <c r="P11" s="6"/>
      <c r="Q11" s="6"/>
      <c r="R11" s="6"/>
      <c r="S11" s="6"/>
      <c r="T11" s="6"/>
      <c r="U11" s="6"/>
      <c r="V11" s="6"/>
      <c r="W11" s="6"/>
      <c r="X11" s="6"/>
      <c r="Y11" s="6"/>
      <c r="Z11" s="6"/>
      <c r="AA11" s="6"/>
      <c r="AB11" s="6"/>
      <c r="AC11" s="6"/>
    </row>
    <row r="12" s="9" customFormat="true" ht="14.25" hidden="false" customHeight="false" outlineLevel="0" collapsed="false">
      <c r="A12" s="18" t="s">
        <v>37</v>
      </c>
      <c r="B12" s="19" t="n">
        <v>108</v>
      </c>
      <c r="C12" s="19" t="n">
        <v>130</v>
      </c>
      <c r="D12" s="19" t="n">
        <v>97</v>
      </c>
      <c r="E12" s="19" t="n">
        <v>89</v>
      </c>
      <c r="F12" s="19" t="n">
        <v>105</v>
      </c>
      <c r="G12" s="19" t="n">
        <v>105</v>
      </c>
      <c r="H12" s="19" t="n">
        <v>52</v>
      </c>
      <c r="I12" s="6"/>
      <c r="J12" s="6"/>
      <c r="K12" s="6"/>
      <c r="L12" s="6"/>
      <c r="M12" s="6"/>
      <c r="N12" s="6"/>
      <c r="O12" s="6"/>
      <c r="P12" s="6"/>
      <c r="Q12" s="6"/>
      <c r="R12" s="6"/>
      <c r="S12" s="6"/>
      <c r="T12" s="6"/>
      <c r="U12" s="6"/>
      <c r="V12" s="6"/>
      <c r="W12" s="6"/>
      <c r="X12" s="6"/>
      <c r="Y12" s="6"/>
      <c r="Z12" s="6"/>
      <c r="AA12" s="6"/>
      <c r="AB12" s="6"/>
      <c r="AC12" s="6"/>
    </row>
    <row r="13" s="9" customFormat="true" ht="14.25" hidden="false" customHeight="false" outlineLevel="0" collapsed="false">
      <c r="A13" s="18" t="s">
        <v>38</v>
      </c>
      <c r="B13" s="19" t="n">
        <v>903</v>
      </c>
      <c r="C13" s="19" t="n">
        <v>1014</v>
      </c>
      <c r="D13" s="19" t="n">
        <v>1711</v>
      </c>
      <c r="E13" s="19" t="n">
        <v>1376</v>
      </c>
      <c r="F13" s="19" t="n">
        <v>1459</v>
      </c>
      <c r="G13" s="19" t="n">
        <v>1433</v>
      </c>
      <c r="H13" s="19" t="n">
        <v>1436</v>
      </c>
      <c r="I13" s="6"/>
      <c r="J13" s="6"/>
      <c r="K13" s="6"/>
      <c r="L13" s="6"/>
      <c r="M13" s="6"/>
      <c r="N13" s="6"/>
      <c r="O13" s="6"/>
      <c r="P13" s="6"/>
      <c r="Q13" s="6"/>
      <c r="R13" s="6"/>
      <c r="S13" s="6"/>
      <c r="T13" s="6"/>
      <c r="U13" s="6"/>
      <c r="V13" s="6"/>
      <c r="W13" s="6"/>
      <c r="X13" s="6"/>
      <c r="Y13" s="6"/>
      <c r="Z13" s="6"/>
      <c r="AA13" s="6"/>
      <c r="AB13" s="6"/>
      <c r="AC13" s="6"/>
    </row>
    <row r="14" s="9" customFormat="true" ht="14.25" hidden="false" customHeight="false" outlineLevel="0" collapsed="false">
      <c r="A14" s="18" t="s">
        <v>39</v>
      </c>
      <c r="B14" s="19" t="n">
        <v>450</v>
      </c>
      <c r="C14" s="19" t="n">
        <v>711</v>
      </c>
      <c r="D14" s="19" t="n">
        <v>686</v>
      </c>
      <c r="E14" s="19" t="n">
        <v>363</v>
      </c>
      <c r="F14" s="19" t="n">
        <v>654</v>
      </c>
      <c r="G14" s="19" t="n">
        <v>711</v>
      </c>
      <c r="H14" s="19" t="n">
        <v>455</v>
      </c>
      <c r="I14" s="6"/>
      <c r="J14" s="6"/>
      <c r="K14" s="6"/>
      <c r="L14" s="6"/>
      <c r="M14" s="6"/>
      <c r="N14" s="6"/>
      <c r="O14" s="6"/>
      <c r="P14" s="6"/>
      <c r="Q14" s="6"/>
      <c r="R14" s="6"/>
      <c r="S14" s="6"/>
      <c r="T14" s="6"/>
      <c r="U14" s="6"/>
      <c r="V14" s="6"/>
      <c r="W14" s="6"/>
      <c r="X14" s="6"/>
      <c r="Y14" s="6"/>
      <c r="Z14" s="6"/>
      <c r="AA14" s="6"/>
      <c r="AB14" s="6"/>
      <c r="AC14" s="6"/>
    </row>
    <row r="15" s="9" customFormat="true" ht="14.25" hidden="false" customHeight="false" outlineLevel="0" collapsed="false">
      <c r="A15" s="20" t="s">
        <v>40</v>
      </c>
      <c r="B15" s="21" t="n">
        <v>8451</v>
      </c>
      <c r="C15" s="21" t="n">
        <v>7672</v>
      </c>
      <c r="D15" s="21" t="n">
        <v>8376</v>
      </c>
      <c r="E15" s="21" t="n">
        <v>8379</v>
      </c>
      <c r="F15" s="21" t="n">
        <v>7728</v>
      </c>
      <c r="G15" s="21" t="n">
        <v>7625</v>
      </c>
      <c r="H15" s="21" t="n">
        <v>8229</v>
      </c>
      <c r="I15" s="6"/>
      <c r="J15" s="6"/>
      <c r="K15" s="6"/>
      <c r="L15" s="6"/>
      <c r="M15" s="6"/>
      <c r="N15" s="6"/>
      <c r="O15" s="6"/>
      <c r="P15" s="6"/>
      <c r="Q15" s="6"/>
      <c r="R15" s="6"/>
      <c r="S15" s="6"/>
      <c r="T15" s="6"/>
      <c r="U15" s="6"/>
      <c r="V15" s="6"/>
      <c r="W15" s="6"/>
      <c r="X15" s="6"/>
      <c r="Y15" s="6"/>
      <c r="Z15" s="6"/>
      <c r="AA15" s="6"/>
      <c r="AB15" s="6"/>
      <c r="AC15" s="6"/>
    </row>
    <row r="16" s="9" customFormat="true" ht="14.25" hidden="false" customHeight="false" outlineLevel="0" collapsed="false">
      <c r="A16" s="18" t="s">
        <v>41</v>
      </c>
      <c r="B16" s="19" t="n">
        <v>13754</v>
      </c>
      <c r="C16" s="19" t="n">
        <v>13411</v>
      </c>
      <c r="D16" s="19" t="n">
        <v>12855</v>
      </c>
      <c r="E16" s="19" t="n">
        <v>13465</v>
      </c>
      <c r="F16" s="19" t="n">
        <v>15898</v>
      </c>
      <c r="G16" s="19" t="n">
        <v>16607</v>
      </c>
      <c r="H16" s="19" t="n">
        <v>18802</v>
      </c>
      <c r="I16" s="6"/>
      <c r="J16" s="6"/>
      <c r="K16" s="6"/>
      <c r="L16" s="6"/>
      <c r="M16" s="6"/>
      <c r="N16" s="6"/>
      <c r="O16" s="6"/>
      <c r="P16" s="6"/>
      <c r="Q16" s="6"/>
      <c r="R16" s="6"/>
      <c r="S16" s="6"/>
      <c r="T16" s="6"/>
      <c r="U16" s="6"/>
      <c r="V16" s="6"/>
      <c r="W16" s="6"/>
      <c r="X16" s="6"/>
      <c r="Y16" s="6"/>
      <c r="Z16" s="6"/>
      <c r="AA16" s="6"/>
      <c r="AB16" s="6"/>
      <c r="AC16" s="6"/>
    </row>
    <row r="17" s="9" customFormat="true" ht="14.25" hidden="false" customHeight="false" outlineLevel="0" collapsed="false">
      <c r="A17" s="18" t="s">
        <v>42</v>
      </c>
      <c r="B17" s="19" t="n">
        <v>577</v>
      </c>
      <c r="C17" s="19" t="n">
        <v>535</v>
      </c>
      <c r="D17" s="19" t="n">
        <v>429</v>
      </c>
      <c r="E17" s="19" t="n">
        <v>445</v>
      </c>
      <c r="F17" s="19" t="n">
        <v>391</v>
      </c>
      <c r="G17" s="19" t="n">
        <v>469</v>
      </c>
      <c r="H17" s="19" t="n">
        <v>493</v>
      </c>
      <c r="I17" s="6"/>
      <c r="J17" s="6"/>
      <c r="K17" s="6"/>
      <c r="L17" s="6"/>
      <c r="M17" s="6"/>
      <c r="N17" s="6"/>
      <c r="O17" s="6"/>
      <c r="P17" s="6"/>
      <c r="Q17" s="6"/>
      <c r="R17" s="6"/>
      <c r="S17" s="6"/>
      <c r="T17" s="6"/>
      <c r="U17" s="6"/>
      <c r="V17" s="6"/>
      <c r="W17" s="6"/>
      <c r="X17" s="6"/>
      <c r="Y17" s="6"/>
      <c r="Z17" s="6"/>
      <c r="AA17" s="6"/>
      <c r="AB17" s="6"/>
      <c r="AC17" s="6"/>
    </row>
    <row r="18" s="9" customFormat="true" ht="14.25" hidden="false" customHeight="false" outlineLevel="0" collapsed="false">
      <c r="A18" s="18" t="s">
        <v>43</v>
      </c>
      <c r="B18" s="19" t="n">
        <v>4893</v>
      </c>
      <c r="C18" s="19" t="n">
        <v>4963</v>
      </c>
      <c r="D18" s="19" t="n">
        <v>4813</v>
      </c>
      <c r="E18" s="19" t="n">
        <v>4617</v>
      </c>
      <c r="F18" s="19" t="n">
        <v>4689</v>
      </c>
      <c r="G18" s="19" t="n">
        <v>4488</v>
      </c>
      <c r="H18" s="19" t="n">
        <v>4257</v>
      </c>
      <c r="I18" s="6"/>
      <c r="J18" s="6"/>
      <c r="K18" s="6"/>
      <c r="L18" s="6"/>
      <c r="M18" s="6"/>
      <c r="N18" s="6"/>
      <c r="O18" s="6"/>
      <c r="P18" s="6"/>
      <c r="Q18" s="6"/>
      <c r="R18" s="6"/>
      <c r="S18" s="6"/>
      <c r="T18" s="6"/>
      <c r="U18" s="6"/>
      <c r="V18" s="6"/>
      <c r="W18" s="6"/>
      <c r="X18" s="6"/>
      <c r="Y18" s="6"/>
      <c r="Z18" s="6"/>
      <c r="AA18" s="6"/>
      <c r="AB18" s="6"/>
      <c r="AC18" s="6"/>
    </row>
    <row r="19" s="9" customFormat="true" ht="14.25" hidden="false" customHeight="false" outlineLevel="0" collapsed="false">
      <c r="A19" s="18" t="s">
        <v>44</v>
      </c>
      <c r="B19" s="19" t="n">
        <v>63</v>
      </c>
      <c r="C19" s="19" t="n">
        <v>51</v>
      </c>
      <c r="D19" s="19" t="n">
        <v>43</v>
      </c>
      <c r="E19" s="19" t="n">
        <v>39</v>
      </c>
      <c r="F19" s="19" t="n">
        <v>44</v>
      </c>
      <c r="G19" s="19" t="n">
        <v>29</v>
      </c>
      <c r="H19" s="19" t="n">
        <v>37</v>
      </c>
      <c r="I19" s="6"/>
      <c r="J19" s="6"/>
      <c r="K19" s="6"/>
      <c r="L19" s="6"/>
      <c r="M19" s="6"/>
      <c r="N19" s="6"/>
      <c r="O19" s="6"/>
      <c r="P19" s="6"/>
      <c r="Q19" s="6"/>
      <c r="R19" s="6"/>
      <c r="S19" s="6"/>
      <c r="T19" s="6"/>
      <c r="U19" s="6"/>
      <c r="V19" s="6"/>
      <c r="W19" s="6"/>
      <c r="X19" s="6"/>
      <c r="Y19" s="6"/>
      <c r="Z19" s="6"/>
      <c r="AA19" s="6"/>
      <c r="AB19" s="6"/>
      <c r="AC19" s="6"/>
    </row>
    <row r="20" s="9" customFormat="true" ht="14.25" hidden="false" customHeight="false" outlineLevel="0" collapsed="false">
      <c r="A20" s="18" t="s">
        <v>45</v>
      </c>
      <c r="B20" s="22" t="s">
        <v>46</v>
      </c>
      <c r="C20" s="22" t="s">
        <v>46</v>
      </c>
      <c r="D20" s="22" t="s">
        <v>46</v>
      </c>
      <c r="E20" s="22" t="s">
        <v>46</v>
      </c>
      <c r="F20" s="22" t="s">
        <v>46</v>
      </c>
      <c r="G20" s="19" t="n">
        <v>304</v>
      </c>
      <c r="H20" s="19" t="n">
        <v>369</v>
      </c>
      <c r="I20" s="6"/>
      <c r="J20" s="6"/>
      <c r="K20" s="6"/>
      <c r="L20" s="6"/>
      <c r="M20" s="6"/>
      <c r="N20" s="6"/>
      <c r="O20" s="6"/>
      <c r="P20" s="6"/>
      <c r="Q20" s="6"/>
      <c r="R20" s="6"/>
      <c r="S20" s="6"/>
      <c r="T20" s="6"/>
      <c r="U20" s="6"/>
      <c r="V20" s="6"/>
      <c r="W20" s="6"/>
      <c r="X20" s="6"/>
      <c r="Y20" s="6"/>
      <c r="Z20" s="6"/>
      <c r="AA20" s="6"/>
      <c r="AB20" s="6"/>
      <c r="AC20" s="6"/>
    </row>
    <row r="21" s="9" customFormat="true" ht="14.25" hidden="false" customHeight="false" outlineLevel="0" collapsed="false">
      <c r="A21" s="18" t="s">
        <v>47</v>
      </c>
      <c r="B21" s="19" t="n">
        <v>204</v>
      </c>
      <c r="C21" s="19" t="n">
        <v>213</v>
      </c>
      <c r="D21" s="19" t="n">
        <v>306</v>
      </c>
      <c r="E21" s="19" t="n">
        <v>338</v>
      </c>
      <c r="F21" s="19" t="n">
        <v>263</v>
      </c>
      <c r="G21" s="19" t="n">
        <v>219</v>
      </c>
      <c r="H21" s="19" t="n">
        <v>243</v>
      </c>
      <c r="I21" s="6"/>
      <c r="J21" s="6"/>
      <c r="K21" s="6"/>
      <c r="L21" s="6"/>
      <c r="M21" s="6"/>
      <c r="N21" s="6"/>
      <c r="O21" s="6"/>
      <c r="P21" s="6"/>
      <c r="Q21" s="6"/>
      <c r="R21" s="6"/>
      <c r="S21" s="6"/>
      <c r="T21" s="6"/>
      <c r="U21" s="6"/>
      <c r="V21" s="6"/>
      <c r="W21" s="6"/>
      <c r="X21" s="6"/>
      <c r="Y21" s="6"/>
      <c r="Z21" s="6"/>
      <c r="AA21" s="6"/>
      <c r="AB21" s="6"/>
      <c r="AC21" s="6"/>
    </row>
    <row r="22" s="9" customFormat="true" ht="14.25" hidden="false" customHeight="false" outlineLevel="0" collapsed="false">
      <c r="A22" s="18" t="s">
        <v>48</v>
      </c>
      <c r="B22" s="22" t="s">
        <v>46</v>
      </c>
      <c r="C22" s="19" t="n">
        <v>304</v>
      </c>
      <c r="D22" s="19" t="n">
        <v>260</v>
      </c>
      <c r="E22" s="19" t="n">
        <v>284</v>
      </c>
      <c r="F22" s="19" t="n">
        <v>322</v>
      </c>
      <c r="G22" s="19" t="n">
        <v>316</v>
      </c>
      <c r="H22" s="19" t="n">
        <v>362</v>
      </c>
      <c r="I22" s="6"/>
      <c r="J22" s="6"/>
      <c r="K22" s="6"/>
      <c r="L22" s="6"/>
      <c r="M22" s="6"/>
      <c r="N22" s="6"/>
      <c r="O22" s="6"/>
      <c r="P22" s="6"/>
      <c r="Q22" s="6"/>
      <c r="R22" s="6"/>
      <c r="S22" s="6"/>
      <c r="T22" s="6"/>
      <c r="U22" s="6"/>
      <c r="V22" s="6"/>
      <c r="W22" s="6"/>
      <c r="X22" s="6"/>
      <c r="Y22" s="6"/>
      <c r="Z22" s="6"/>
      <c r="AA22" s="6"/>
      <c r="AB22" s="6"/>
      <c r="AC22" s="6"/>
    </row>
    <row r="23" s="9" customFormat="true" ht="14.25" hidden="false" customHeight="false" outlineLevel="0" collapsed="false">
      <c r="A23" s="18" t="s">
        <v>49</v>
      </c>
      <c r="B23" s="19" t="n">
        <v>250</v>
      </c>
      <c r="C23" s="19" t="n">
        <v>428</v>
      </c>
      <c r="D23" s="19" t="n">
        <v>431</v>
      </c>
      <c r="E23" s="19" t="n">
        <v>433</v>
      </c>
      <c r="F23" s="19" t="n">
        <v>502</v>
      </c>
      <c r="G23" s="19" t="n">
        <v>431</v>
      </c>
      <c r="H23" s="19" t="n">
        <v>227</v>
      </c>
      <c r="I23" s="6"/>
      <c r="J23" s="6"/>
      <c r="K23" s="6"/>
      <c r="L23" s="6"/>
      <c r="M23" s="6"/>
      <c r="N23" s="6"/>
      <c r="O23" s="6"/>
      <c r="P23" s="6"/>
      <c r="Q23" s="6"/>
      <c r="R23" s="6"/>
      <c r="S23" s="6"/>
      <c r="T23" s="6"/>
      <c r="U23" s="6"/>
      <c r="V23" s="6"/>
      <c r="W23" s="6"/>
      <c r="X23" s="6"/>
      <c r="Y23" s="6"/>
      <c r="Z23" s="6"/>
      <c r="AA23" s="6"/>
      <c r="AB23" s="6"/>
      <c r="AC23" s="6"/>
    </row>
    <row r="24" s="9" customFormat="true" ht="14.25" hidden="false" customHeight="false" outlineLevel="0" collapsed="false">
      <c r="A24" s="18" t="s">
        <v>50</v>
      </c>
      <c r="B24" s="19" t="n">
        <v>61</v>
      </c>
      <c r="C24" s="19" t="n">
        <v>70</v>
      </c>
      <c r="D24" s="19" t="n">
        <v>80</v>
      </c>
      <c r="E24" s="19" t="n">
        <v>51</v>
      </c>
      <c r="F24" s="19" t="n">
        <v>69</v>
      </c>
      <c r="G24" s="19" t="n">
        <v>79</v>
      </c>
      <c r="H24" s="19" t="n">
        <v>66</v>
      </c>
      <c r="I24" s="6"/>
      <c r="J24" s="6"/>
      <c r="K24" s="6"/>
      <c r="L24" s="6"/>
      <c r="M24" s="6"/>
      <c r="N24" s="6"/>
      <c r="O24" s="6"/>
      <c r="P24" s="6"/>
      <c r="Q24" s="6"/>
      <c r="R24" s="6"/>
      <c r="S24" s="6"/>
      <c r="T24" s="6"/>
      <c r="U24" s="6"/>
      <c r="V24" s="6"/>
      <c r="W24" s="6"/>
      <c r="X24" s="6"/>
      <c r="Y24" s="6"/>
      <c r="Z24" s="6"/>
      <c r="AA24" s="6"/>
      <c r="AB24" s="6"/>
      <c r="AC24" s="6"/>
    </row>
    <row r="25" s="9" customFormat="true" ht="14.25" hidden="false" customHeight="false" outlineLevel="0" collapsed="false">
      <c r="A25" s="18" t="s">
        <v>51</v>
      </c>
      <c r="B25" s="19" t="n">
        <v>8550</v>
      </c>
      <c r="C25" s="19" t="n">
        <v>8325</v>
      </c>
      <c r="D25" s="19" t="n">
        <v>7950</v>
      </c>
      <c r="E25" s="19" t="n">
        <v>7590</v>
      </c>
      <c r="F25" s="19" t="n">
        <v>7475</v>
      </c>
      <c r="G25" s="19" t="n">
        <v>7115</v>
      </c>
      <c r="H25" s="19" t="n">
        <v>6695</v>
      </c>
      <c r="I25" s="6"/>
      <c r="J25" s="6"/>
      <c r="K25" s="6"/>
      <c r="L25" s="6"/>
      <c r="M25" s="6"/>
      <c r="N25" s="6"/>
      <c r="O25" s="6"/>
      <c r="P25" s="6"/>
      <c r="Q25" s="6"/>
      <c r="R25" s="6"/>
      <c r="S25" s="6"/>
      <c r="T25" s="6"/>
      <c r="U25" s="6"/>
      <c r="V25" s="6"/>
      <c r="W25" s="6"/>
      <c r="X25" s="6"/>
      <c r="Y25" s="6"/>
      <c r="Z25" s="6"/>
      <c r="AA25" s="6"/>
      <c r="AB25" s="6"/>
      <c r="AC25" s="6"/>
    </row>
    <row r="26" s="9" customFormat="true" ht="14.25" hidden="false" customHeight="false" outlineLevel="0" collapsed="false">
      <c r="A26" s="18" t="s">
        <v>52</v>
      </c>
      <c r="B26" s="19" t="n">
        <v>3492</v>
      </c>
      <c r="C26" s="19" t="n">
        <v>3057</v>
      </c>
      <c r="D26" s="19" t="n">
        <v>3082</v>
      </c>
      <c r="E26" s="19" t="n">
        <v>3622</v>
      </c>
      <c r="F26" s="19" t="n">
        <v>3906</v>
      </c>
      <c r="G26" s="19" t="n">
        <v>3636</v>
      </c>
      <c r="H26" s="19" t="n">
        <v>3377</v>
      </c>
      <c r="I26" s="6"/>
      <c r="J26" s="6"/>
      <c r="K26" s="6"/>
      <c r="L26" s="6"/>
      <c r="M26" s="6"/>
      <c r="N26" s="6"/>
      <c r="O26" s="6"/>
      <c r="P26" s="6"/>
      <c r="Q26" s="6"/>
      <c r="R26" s="6"/>
      <c r="S26" s="6"/>
      <c r="T26" s="6"/>
      <c r="U26" s="6"/>
      <c r="V26" s="6"/>
      <c r="W26" s="6"/>
      <c r="X26" s="6"/>
      <c r="Y26" s="6"/>
      <c r="Z26" s="6"/>
      <c r="AA26" s="6"/>
      <c r="AB26" s="6"/>
      <c r="AC26" s="6"/>
    </row>
    <row r="27" s="9" customFormat="true" ht="14.25" hidden="false" customHeight="false" outlineLevel="0" collapsed="false">
      <c r="A27" s="18" t="s">
        <v>53</v>
      </c>
      <c r="B27" s="22" t="s">
        <v>46</v>
      </c>
      <c r="C27" s="22" t="s">
        <v>46</v>
      </c>
      <c r="D27" s="22" t="s">
        <v>46</v>
      </c>
      <c r="E27" s="22" t="s">
        <v>46</v>
      </c>
      <c r="F27" s="22" t="s">
        <v>46</v>
      </c>
      <c r="G27" s="19" t="n">
        <v>760</v>
      </c>
      <c r="H27" s="19" t="n">
        <v>917</v>
      </c>
      <c r="I27" s="6"/>
      <c r="J27" s="6"/>
      <c r="K27" s="6"/>
      <c r="L27" s="6"/>
      <c r="M27" s="6"/>
      <c r="N27" s="6"/>
      <c r="O27" s="6"/>
      <c r="P27" s="6"/>
      <c r="Q27" s="6"/>
      <c r="R27" s="6"/>
      <c r="S27" s="6"/>
      <c r="T27" s="6"/>
      <c r="U27" s="6"/>
      <c r="V27" s="6"/>
      <c r="W27" s="6"/>
      <c r="X27" s="6"/>
      <c r="Y27" s="6"/>
      <c r="Z27" s="6"/>
      <c r="AA27" s="6"/>
      <c r="AB27" s="6"/>
      <c r="AC27" s="6"/>
    </row>
    <row r="28" s="9" customFormat="true" ht="14.25" hidden="false" customHeight="false" outlineLevel="0" collapsed="false">
      <c r="A28" s="18" t="s">
        <v>54</v>
      </c>
      <c r="B28" s="19" t="n">
        <v>1937</v>
      </c>
      <c r="C28" s="19" t="n">
        <v>2179</v>
      </c>
      <c r="D28" s="19" t="n">
        <v>1782</v>
      </c>
      <c r="E28" s="19" t="n">
        <v>1808</v>
      </c>
      <c r="F28" s="19" t="n">
        <v>1759</v>
      </c>
      <c r="G28" s="19" t="n">
        <v>1893</v>
      </c>
      <c r="H28" s="19" t="n">
        <v>2101</v>
      </c>
      <c r="I28" s="6"/>
      <c r="J28" s="6"/>
      <c r="K28" s="6"/>
      <c r="L28" s="6"/>
      <c r="M28" s="6"/>
      <c r="N28" s="6"/>
      <c r="O28" s="6"/>
      <c r="P28" s="6"/>
      <c r="Q28" s="6"/>
      <c r="R28" s="6"/>
      <c r="S28" s="6"/>
      <c r="T28" s="6"/>
      <c r="U28" s="6"/>
      <c r="V28" s="6"/>
      <c r="W28" s="6"/>
      <c r="X28" s="6"/>
      <c r="Y28" s="6"/>
      <c r="Z28" s="6"/>
      <c r="AA28" s="6"/>
      <c r="AB28" s="6"/>
      <c r="AC28" s="6"/>
    </row>
    <row r="29" s="9" customFormat="true" ht="14.25" hidden="false" customHeight="false" outlineLevel="0" collapsed="false">
      <c r="A29" s="18" t="s">
        <v>55</v>
      </c>
      <c r="B29" s="19" t="n">
        <v>550</v>
      </c>
      <c r="C29" s="19" t="n">
        <v>598</v>
      </c>
      <c r="D29" s="19" t="n">
        <v>589</v>
      </c>
      <c r="E29" s="19" t="n">
        <v>545</v>
      </c>
      <c r="F29" s="19" t="n">
        <v>646</v>
      </c>
      <c r="G29" s="19" t="n">
        <v>745</v>
      </c>
      <c r="H29" s="19" t="n">
        <v>641</v>
      </c>
      <c r="I29" s="6"/>
      <c r="J29" s="6"/>
      <c r="K29" s="6"/>
      <c r="L29" s="6"/>
      <c r="M29" s="6"/>
      <c r="N29" s="6"/>
      <c r="O29" s="6"/>
      <c r="P29" s="6"/>
      <c r="Q29" s="6"/>
      <c r="R29" s="6"/>
      <c r="S29" s="6"/>
      <c r="T29" s="6"/>
      <c r="U29" s="6"/>
      <c r="V29" s="6"/>
      <c r="W29" s="6"/>
      <c r="X29" s="6"/>
      <c r="Y29" s="6"/>
      <c r="Z29" s="6"/>
      <c r="AA29" s="6"/>
      <c r="AB29" s="6"/>
      <c r="AC29" s="6"/>
    </row>
    <row r="30" s="9" customFormat="true" ht="14.25" hidden="false" customHeight="false" outlineLevel="0" collapsed="false">
      <c r="A30" s="18" t="s">
        <v>56</v>
      </c>
      <c r="B30" s="19" t="n">
        <v>326</v>
      </c>
      <c r="C30" s="19" t="n">
        <v>377</v>
      </c>
      <c r="D30" s="19" t="n">
        <v>403</v>
      </c>
      <c r="E30" s="19" t="n">
        <v>416</v>
      </c>
      <c r="F30" s="19" t="n">
        <v>309</v>
      </c>
      <c r="G30" s="19" t="n">
        <v>325</v>
      </c>
      <c r="H30" s="19" t="n">
        <v>252</v>
      </c>
      <c r="I30" s="6"/>
      <c r="J30" s="6"/>
      <c r="K30" s="6"/>
      <c r="L30" s="6"/>
      <c r="M30" s="6"/>
      <c r="N30" s="6"/>
      <c r="O30" s="6"/>
      <c r="P30" s="6"/>
      <c r="Q30" s="6"/>
      <c r="R30" s="6"/>
      <c r="S30" s="6"/>
      <c r="T30" s="6"/>
      <c r="U30" s="6"/>
      <c r="V30" s="6"/>
      <c r="W30" s="6"/>
      <c r="X30" s="6"/>
      <c r="Y30" s="6"/>
      <c r="Z30" s="6"/>
      <c r="AA30" s="6"/>
      <c r="AB30" s="6"/>
      <c r="AC30" s="6"/>
    </row>
    <row r="31" s="9" customFormat="true" ht="14.25" hidden="false" customHeight="false" outlineLevel="0" collapsed="false">
      <c r="A31" s="18" t="s">
        <v>57</v>
      </c>
      <c r="B31" s="22" t="s">
        <v>46</v>
      </c>
      <c r="C31" s="22" t="s">
        <v>46</v>
      </c>
      <c r="D31" s="22" t="s">
        <v>46</v>
      </c>
      <c r="E31" s="22" t="s">
        <v>46</v>
      </c>
      <c r="F31" s="22" t="s">
        <v>46</v>
      </c>
      <c r="G31" s="22" t="s">
        <v>46</v>
      </c>
      <c r="H31" s="19" t="n">
        <v>679</v>
      </c>
      <c r="I31" s="6"/>
      <c r="J31" s="6"/>
      <c r="K31" s="6"/>
      <c r="L31" s="6"/>
      <c r="M31" s="6"/>
      <c r="N31" s="6"/>
      <c r="O31" s="6"/>
      <c r="P31" s="6"/>
      <c r="Q31" s="6"/>
      <c r="R31" s="6"/>
      <c r="S31" s="6"/>
      <c r="T31" s="6"/>
      <c r="U31" s="6"/>
      <c r="V31" s="6"/>
      <c r="W31" s="6"/>
      <c r="X31" s="6"/>
      <c r="Y31" s="6"/>
      <c r="Z31" s="6"/>
      <c r="AA31" s="6"/>
      <c r="AB31" s="6"/>
      <c r="AC31" s="6"/>
    </row>
    <row r="32" s="9" customFormat="true" ht="14.25" hidden="false" customHeight="false" outlineLevel="0" collapsed="false">
      <c r="A32" s="18" t="s">
        <v>58</v>
      </c>
      <c r="B32" s="19" t="n">
        <v>670</v>
      </c>
      <c r="C32" s="19" t="n">
        <v>477</v>
      </c>
      <c r="D32" s="19" t="n">
        <v>497</v>
      </c>
      <c r="E32" s="19" t="n">
        <v>515</v>
      </c>
      <c r="F32" s="19" t="n">
        <v>880</v>
      </c>
      <c r="G32" s="19" t="n">
        <v>567</v>
      </c>
      <c r="H32" s="19" t="n">
        <v>473</v>
      </c>
      <c r="I32" s="6"/>
      <c r="J32" s="6"/>
      <c r="K32" s="6"/>
      <c r="L32" s="6"/>
      <c r="M32" s="6"/>
      <c r="N32" s="6"/>
      <c r="O32" s="6"/>
      <c r="P32" s="6"/>
      <c r="Q32" s="6"/>
      <c r="R32" s="6"/>
      <c r="S32" s="6"/>
      <c r="T32" s="6"/>
      <c r="U32" s="6"/>
      <c r="V32" s="6"/>
      <c r="W32" s="6"/>
      <c r="X32" s="6"/>
      <c r="Y32" s="6"/>
      <c r="Z32" s="6"/>
      <c r="AA32" s="6"/>
      <c r="AB32" s="6"/>
      <c r="AC32" s="6"/>
    </row>
    <row r="33" s="9" customFormat="true" ht="14.25" hidden="false" customHeight="false" outlineLevel="0" collapsed="false">
      <c r="A33" s="18" t="s">
        <v>59</v>
      </c>
      <c r="B33" s="19" t="n">
        <v>9157</v>
      </c>
      <c r="C33" s="19" t="n">
        <v>9545</v>
      </c>
      <c r="D33" s="19" t="n">
        <v>10058</v>
      </c>
      <c r="E33" s="19" t="n">
        <v>10036</v>
      </c>
      <c r="F33" s="19" t="n">
        <v>10225</v>
      </c>
      <c r="G33" s="19" t="n">
        <v>11268</v>
      </c>
      <c r="H33" s="19" t="n">
        <v>13218</v>
      </c>
      <c r="I33" s="6"/>
      <c r="J33" s="6"/>
      <c r="K33" s="6"/>
      <c r="L33" s="6"/>
      <c r="M33" s="6"/>
      <c r="N33" s="6"/>
      <c r="O33" s="6"/>
      <c r="P33" s="6"/>
      <c r="Q33" s="6"/>
      <c r="R33" s="6"/>
      <c r="S33" s="6"/>
      <c r="T33" s="6"/>
      <c r="U33" s="6"/>
      <c r="V33" s="6"/>
      <c r="W33" s="6"/>
      <c r="X33" s="6"/>
      <c r="Y33" s="6"/>
      <c r="Z33" s="6"/>
      <c r="AA33" s="6"/>
      <c r="AB33" s="6"/>
      <c r="AC33" s="6"/>
    </row>
    <row r="34" s="9" customFormat="true" ht="14.25" hidden="false" customHeight="false" outlineLevel="0" collapsed="false">
      <c r="A34" s="18" t="s">
        <v>60</v>
      </c>
      <c r="B34" s="19" t="n">
        <v>22214</v>
      </c>
      <c r="C34" s="19" t="n">
        <v>22233</v>
      </c>
      <c r="D34" s="19" t="n">
        <v>23222</v>
      </c>
      <c r="E34" s="19" t="n">
        <v>22260</v>
      </c>
      <c r="F34" s="19" t="n">
        <v>22556</v>
      </c>
      <c r="G34" s="19" t="n">
        <v>26389</v>
      </c>
      <c r="H34" s="19" t="n">
        <v>35244</v>
      </c>
      <c r="I34" s="6"/>
      <c r="J34" s="6"/>
      <c r="K34" s="6"/>
      <c r="L34" s="6"/>
      <c r="M34" s="6"/>
      <c r="N34" s="6"/>
      <c r="O34" s="6"/>
      <c r="P34" s="6"/>
      <c r="Q34" s="6"/>
      <c r="R34" s="6"/>
      <c r="S34" s="6"/>
      <c r="T34" s="6"/>
      <c r="U34" s="6"/>
      <c r="V34" s="6"/>
      <c r="W34" s="6"/>
      <c r="X34" s="6"/>
      <c r="Y34" s="6"/>
      <c r="Z34" s="6"/>
      <c r="AA34" s="6"/>
      <c r="AB34" s="6"/>
      <c r="AC34" s="6"/>
    </row>
    <row r="35" s="9" customFormat="true" ht="14.25" hidden="false" customHeight="false" outlineLevel="0" collapsed="false">
      <c r="A35" s="18" t="s">
        <v>61</v>
      </c>
      <c r="B35" s="19" t="n">
        <v>3297</v>
      </c>
      <c r="C35" s="19" t="n">
        <v>3412</v>
      </c>
      <c r="D35" s="19" t="n">
        <v>3220</v>
      </c>
      <c r="E35" s="19" t="n">
        <v>2908</v>
      </c>
      <c r="F35" s="19" t="n">
        <v>3008</v>
      </c>
      <c r="G35" s="19" t="n">
        <v>3405</v>
      </c>
      <c r="H35" s="19" t="n">
        <v>3727</v>
      </c>
      <c r="I35" s="6"/>
      <c r="J35" s="6"/>
      <c r="K35" s="6"/>
      <c r="L35" s="6"/>
      <c r="M35" s="6"/>
      <c r="N35" s="6"/>
      <c r="O35" s="6"/>
      <c r="P35" s="6"/>
      <c r="Q35" s="6"/>
      <c r="R35" s="6"/>
      <c r="S35" s="6"/>
      <c r="T35" s="6"/>
      <c r="U35" s="6"/>
      <c r="V35" s="6"/>
      <c r="W35" s="6"/>
      <c r="X35" s="6"/>
      <c r="Y35" s="6"/>
      <c r="Z35" s="6"/>
      <c r="AA35" s="6"/>
      <c r="AB35" s="6"/>
      <c r="AC35" s="6"/>
    </row>
    <row r="36" s="9" customFormat="true" ht="14.25" hidden="false" customHeight="false" outlineLevel="0" collapsed="false">
      <c r="A36" s="18" t="s">
        <v>62</v>
      </c>
      <c r="B36" s="19" t="n">
        <v>1409</v>
      </c>
      <c r="C36" s="19" t="n">
        <v>1347</v>
      </c>
      <c r="D36" s="19" t="n">
        <v>1371</v>
      </c>
      <c r="E36" s="19" t="n">
        <v>1301</v>
      </c>
      <c r="F36" s="19" t="n">
        <v>1359</v>
      </c>
      <c r="G36" s="19" t="n">
        <v>1612</v>
      </c>
      <c r="H36" s="19" t="n">
        <v>1899</v>
      </c>
      <c r="I36" s="6"/>
      <c r="J36" s="6"/>
      <c r="K36" s="6"/>
      <c r="L36" s="6"/>
      <c r="M36" s="6"/>
      <c r="N36" s="6"/>
      <c r="O36" s="6"/>
      <c r="P36" s="6"/>
      <c r="Q36" s="6"/>
      <c r="R36" s="6"/>
      <c r="S36" s="6"/>
      <c r="T36" s="6"/>
      <c r="U36" s="6"/>
      <c r="V36" s="6"/>
      <c r="W36" s="6"/>
      <c r="X36" s="6"/>
      <c r="Y36" s="6"/>
      <c r="Z36" s="6"/>
      <c r="AA36" s="6"/>
      <c r="AB36" s="6"/>
      <c r="AC36" s="6"/>
    </row>
    <row r="37" s="9" customFormat="true" ht="14.25" hidden="false" customHeight="false" outlineLevel="0" collapsed="false">
      <c r="A37" s="18" t="s">
        <v>63</v>
      </c>
      <c r="B37" s="22" t="s">
        <v>46</v>
      </c>
      <c r="C37" s="22" t="s">
        <v>46</v>
      </c>
      <c r="D37" s="22" t="s">
        <v>46</v>
      </c>
      <c r="E37" s="22" t="s">
        <v>46</v>
      </c>
      <c r="F37" s="22" t="s">
        <v>46</v>
      </c>
      <c r="G37" s="22" t="s">
        <v>46</v>
      </c>
      <c r="H37" s="22" t="s">
        <v>46</v>
      </c>
      <c r="I37" s="6"/>
      <c r="J37" s="6"/>
      <c r="K37" s="6"/>
      <c r="L37" s="6"/>
      <c r="M37" s="6"/>
      <c r="N37" s="6"/>
      <c r="O37" s="6"/>
      <c r="P37" s="6"/>
      <c r="Q37" s="6"/>
      <c r="R37" s="6"/>
      <c r="S37" s="6"/>
      <c r="T37" s="6"/>
      <c r="U37" s="6"/>
      <c r="V37" s="6"/>
      <c r="W37" s="6"/>
      <c r="X37" s="6"/>
      <c r="Y37" s="6"/>
      <c r="Z37" s="6"/>
      <c r="AA37" s="6"/>
      <c r="AB37" s="6"/>
      <c r="AC37" s="6"/>
    </row>
    <row r="38" s="9" customFormat="true" ht="14.25" hidden="false" customHeight="false" outlineLevel="0" collapsed="false">
      <c r="A38" s="18" t="s">
        <v>64</v>
      </c>
      <c r="B38" s="22" t="s">
        <v>46</v>
      </c>
      <c r="C38" s="22" t="s">
        <v>46</v>
      </c>
      <c r="D38" s="22" t="s">
        <v>46</v>
      </c>
      <c r="E38" s="22" t="s">
        <v>46</v>
      </c>
      <c r="F38" s="22" t="s">
        <v>46</v>
      </c>
      <c r="G38" s="19" t="n">
        <v>39</v>
      </c>
      <c r="H38" s="19" t="n">
        <v>14</v>
      </c>
      <c r="I38" s="6"/>
      <c r="J38" s="6"/>
      <c r="K38" s="6"/>
      <c r="L38" s="6"/>
      <c r="M38" s="6"/>
      <c r="N38" s="6"/>
      <c r="O38" s="6"/>
      <c r="P38" s="6"/>
      <c r="Q38" s="6"/>
      <c r="R38" s="6"/>
      <c r="S38" s="6"/>
      <c r="T38" s="6"/>
      <c r="U38" s="6"/>
      <c r="V38" s="6"/>
      <c r="W38" s="6"/>
      <c r="X38" s="6"/>
      <c r="Y38" s="6"/>
      <c r="Z38" s="6"/>
      <c r="AA38" s="6"/>
      <c r="AB38" s="6"/>
      <c r="AC38" s="6"/>
    </row>
    <row r="39" s="9" customFormat="true" ht="14.25" hidden="false" customHeight="false" outlineLevel="0" collapsed="false">
      <c r="A39" s="18" t="s">
        <v>65</v>
      </c>
      <c r="B39" s="19" t="n">
        <v>1352</v>
      </c>
      <c r="C39" s="19" t="n">
        <v>1412</v>
      </c>
      <c r="D39" s="19" t="n">
        <v>1513</v>
      </c>
      <c r="E39" s="19" t="n">
        <v>1586</v>
      </c>
      <c r="F39" s="19" t="n">
        <v>1510</v>
      </c>
      <c r="G39" s="19" t="n">
        <v>1365</v>
      </c>
      <c r="H39" s="19" t="n">
        <v>1985</v>
      </c>
      <c r="I39" s="6"/>
      <c r="J39" s="6"/>
      <c r="K39" s="6"/>
      <c r="L39" s="6"/>
      <c r="M39" s="6"/>
      <c r="N39" s="6"/>
      <c r="O39" s="6"/>
      <c r="P39" s="6"/>
      <c r="Q39" s="6"/>
      <c r="R39" s="6"/>
      <c r="S39" s="6"/>
      <c r="T39" s="6"/>
      <c r="U39" s="6"/>
      <c r="V39" s="6"/>
      <c r="W39" s="6"/>
      <c r="X39" s="6"/>
      <c r="Y39" s="6"/>
      <c r="Z39" s="6"/>
      <c r="AA39" s="6"/>
      <c r="AB39" s="6"/>
      <c r="AC39" s="6"/>
    </row>
    <row r="40" s="9" customFormat="true" ht="14.25" hidden="false" customHeight="false" outlineLevel="0" collapsed="false">
      <c r="A40" s="18" t="s">
        <v>66</v>
      </c>
      <c r="B40" s="22" t="s">
        <v>46</v>
      </c>
      <c r="C40" s="19" t="n">
        <v>5982</v>
      </c>
      <c r="D40" s="19" t="n">
        <v>5778</v>
      </c>
      <c r="E40" s="19" t="n">
        <v>5569</v>
      </c>
      <c r="F40" s="19" t="n">
        <v>5914</v>
      </c>
      <c r="G40" s="19" t="n">
        <v>6668</v>
      </c>
      <c r="H40" s="19" t="n">
        <v>5928</v>
      </c>
      <c r="I40" s="6"/>
      <c r="J40" s="6"/>
      <c r="K40" s="6"/>
      <c r="L40" s="6"/>
      <c r="M40" s="6"/>
      <c r="N40" s="6"/>
      <c r="O40" s="6"/>
      <c r="P40" s="6"/>
      <c r="Q40" s="6"/>
      <c r="R40" s="6"/>
      <c r="S40" s="6"/>
      <c r="T40" s="6"/>
      <c r="U40" s="6"/>
      <c r="V40" s="6"/>
      <c r="W40" s="6"/>
      <c r="X40" s="6"/>
      <c r="Y40" s="6"/>
      <c r="Z40" s="6"/>
      <c r="AA40" s="6"/>
      <c r="AB40" s="6"/>
      <c r="AC40" s="6"/>
    </row>
    <row r="41" s="9" customFormat="true" ht="14.25" hidden="false" customHeight="false" outlineLevel="0" collapsed="false">
      <c r="A41" s="18" t="s">
        <v>67</v>
      </c>
      <c r="B41" s="19" t="n">
        <v>23</v>
      </c>
      <c r="C41" s="19" t="n">
        <v>38</v>
      </c>
      <c r="D41" s="19" t="n">
        <v>39</v>
      </c>
      <c r="E41" s="19" t="n">
        <v>21</v>
      </c>
      <c r="F41" s="19" t="n">
        <v>21</v>
      </c>
      <c r="G41" s="19" t="n">
        <v>19</v>
      </c>
      <c r="H41" s="19" t="n">
        <v>26</v>
      </c>
      <c r="I41" s="6"/>
      <c r="J41" s="6"/>
      <c r="K41" s="6"/>
      <c r="L41" s="6"/>
      <c r="M41" s="6"/>
      <c r="N41" s="6"/>
      <c r="O41" s="6"/>
      <c r="P41" s="6"/>
      <c r="Q41" s="6"/>
      <c r="R41" s="6"/>
      <c r="S41" s="6"/>
      <c r="T41" s="6"/>
      <c r="U41" s="6"/>
      <c r="V41" s="6"/>
      <c r="W41" s="6"/>
      <c r="X41" s="6"/>
      <c r="Y41" s="6"/>
      <c r="Z41" s="6"/>
      <c r="AA41" s="6"/>
      <c r="AB41" s="6"/>
      <c r="AC41" s="6"/>
    </row>
    <row r="42" s="9" customFormat="true" ht="14.25" hidden="false" customHeight="false" outlineLevel="0" collapsed="false">
      <c r="A42" s="18" t="s">
        <v>68</v>
      </c>
      <c r="B42" s="22" t="s">
        <v>46</v>
      </c>
      <c r="C42" s="22" t="s">
        <v>46</v>
      </c>
      <c r="D42" s="22" t="s">
        <v>46</v>
      </c>
      <c r="E42" s="22" t="s">
        <v>46</v>
      </c>
      <c r="F42" s="22" t="s">
        <v>46</v>
      </c>
      <c r="G42" s="19" t="n">
        <v>113</v>
      </c>
      <c r="H42" s="22" t="s">
        <v>46</v>
      </c>
      <c r="I42" s="6"/>
      <c r="J42" s="6"/>
      <c r="K42" s="6"/>
      <c r="L42" s="6"/>
      <c r="M42" s="6"/>
      <c r="N42" s="6"/>
      <c r="O42" s="6"/>
      <c r="P42" s="6"/>
      <c r="Q42" s="6"/>
      <c r="R42" s="6"/>
      <c r="S42" s="6"/>
      <c r="T42" s="6"/>
      <c r="U42" s="6"/>
      <c r="V42" s="6"/>
      <c r="W42" s="6"/>
      <c r="X42" s="6"/>
      <c r="Y42" s="6"/>
      <c r="Z42" s="6"/>
      <c r="AA42" s="6"/>
      <c r="AB42" s="6"/>
      <c r="AC42" s="6"/>
    </row>
    <row r="43" s="9" customFormat="true" ht="14.25" hidden="false" customHeight="false" outlineLevel="0" collapsed="false">
      <c r="A43" s="18" t="s">
        <v>69</v>
      </c>
      <c r="B43" s="19" t="n">
        <v>18</v>
      </c>
      <c r="C43" s="19" t="n">
        <v>29</v>
      </c>
      <c r="D43" s="19" t="n">
        <v>36</v>
      </c>
      <c r="E43" s="19" t="n">
        <v>22</v>
      </c>
      <c r="F43" s="19" t="n">
        <v>23</v>
      </c>
      <c r="G43" s="19" t="n">
        <v>50</v>
      </c>
      <c r="H43" s="19" t="n">
        <v>56</v>
      </c>
      <c r="I43" s="6"/>
      <c r="J43" s="6"/>
      <c r="K43" s="6"/>
      <c r="L43" s="6"/>
      <c r="M43" s="6"/>
      <c r="N43" s="6"/>
      <c r="O43" s="6"/>
      <c r="P43" s="6"/>
      <c r="Q43" s="6"/>
      <c r="R43" s="6"/>
      <c r="S43" s="6"/>
      <c r="T43" s="6"/>
      <c r="U43" s="6"/>
      <c r="V43" s="6"/>
      <c r="W43" s="6"/>
      <c r="X43" s="6"/>
      <c r="Y43" s="6"/>
      <c r="Z43" s="6"/>
      <c r="AA43" s="6"/>
      <c r="AB43" s="6"/>
      <c r="AC43" s="6"/>
    </row>
    <row r="44" s="9" customFormat="true" ht="14.25" hidden="false" customHeight="false" outlineLevel="0" collapsed="false">
      <c r="A44" s="18" t="s">
        <v>70</v>
      </c>
      <c r="B44" s="19" t="n">
        <v>277</v>
      </c>
      <c r="C44" s="19" t="n">
        <v>301</v>
      </c>
      <c r="D44" s="19" t="n">
        <v>381</v>
      </c>
      <c r="E44" s="19" t="n">
        <v>378</v>
      </c>
      <c r="F44" s="19" t="n">
        <v>310</v>
      </c>
      <c r="G44" s="19" t="n">
        <v>251</v>
      </c>
      <c r="H44" s="19" t="n">
        <v>306</v>
      </c>
      <c r="I44" s="6"/>
      <c r="J44" s="6"/>
      <c r="K44" s="6"/>
      <c r="L44" s="6"/>
      <c r="M44" s="6"/>
      <c r="N44" s="6"/>
      <c r="O44" s="6"/>
      <c r="P44" s="6"/>
      <c r="Q44" s="6"/>
      <c r="R44" s="6"/>
      <c r="S44" s="6"/>
      <c r="T44" s="6"/>
      <c r="U44" s="6"/>
      <c r="V44" s="6"/>
      <c r="W44" s="6"/>
      <c r="X44" s="6"/>
      <c r="Y44" s="6"/>
      <c r="Z44" s="6"/>
      <c r="AA44" s="6"/>
      <c r="AB44" s="6"/>
      <c r="AC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6"/>
      <c r="J45" s="6"/>
      <c r="K45" s="6"/>
      <c r="L45" s="6"/>
      <c r="M45" s="6"/>
      <c r="N45" s="6"/>
      <c r="O45" s="6"/>
      <c r="P45" s="6"/>
      <c r="Q45" s="6"/>
      <c r="R45" s="6"/>
      <c r="S45" s="6"/>
      <c r="T45" s="6"/>
      <c r="U45" s="6"/>
      <c r="V45" s="6"/>
      <c r="W45" s="6"/>
      <c r="X45" s="6"/>
      <c r="Y45" s="6"/>
      <c r="Z45" s="6"/>
      <c r="AA45" s="6"/>
      <c r="AB45" s="6"/>
      <c r="AC45" s="6"/>
    </row>
    <row r="46" s="9" customFormat="true" ht="14.25" hidden="false" customHeight="false" outlineLevel="0" collapsed="false">
      <c r="A46" s="18" t="s">
        <v>72</v>
      </c>
      <c r="B46" s="22" t="s">
        <v>46</v>
      </c>
      <c r="C46" s="22" t="s">
        <v>46</v>
      </c>
      <c r="D46" s="22" t="s">
        <v>46</v>
      </c>
      <c r="E46" s="22" t="s">
        <v>46</v>
      </c>
      <c r="F46" s="22" t="s">
        <v>46</v>
      </c>
      <c r="G46" s="22" t="s">
        <v>46</v>
      </c>
      <c r="H46" s="19" t="n">
        <v>107</v>
      </c>
      <c r="I46" s="6"/>
      <c r="J46" s="6"/>
      <c r="K46" s="6"/>
      <c r="L46" s="6"/>
      <c r="M46" s="6"/>
      <c r="N46" s="6"/>
      <c r="O46" s="6"/>
      <c r="P46" s="6"/>
      <c r="Q46" s="6"/>
      <c r="R46" s="6"/>
      <c r="S46" s="6"/>
      <c r="T46" s="6"/>
      <c r="U46" s="6"/>
      <c r="V46" s="6"/>
      <c r="W46" s="6"/>
      <c r="X46" s="6"/>
      <c r="Y46" s="6"/>
      <c r="Z46" s="6"/>
      <c r="AA46" s="6"/>
      <c r="AB46" s="6"/>
      <c r="AC46" s="6"/>
    </row>
    <row r="47" customFormat="false" ht="14.25" hidden="false" customHeight="false" outlineLevel="0" collapsed="false">
      <c r="A47" s="18" t="s">
        <v>73</v>
      </c>
      <c r="B47" s="19" t="n">
        <v>111</v>
      </c>
      <c r="C47" s="19" t="n">
        <v>93</v>
      </c>
      <c r="D47" s="19" t="n">
        <v>89</v>
      </c>
      <c r="E47" s="19" t="n">
        <v>101</v>
      </c>
      <c r="F47" s="19" t="n">
        <v>109</v>
      </c>
      <c r="G47" s="19" t="n">
        <v>115</v>
      </c>
      <c r="H47" s="19" t="n">
        <v>174</v>
      </c>
      <c r="L47" s="9"/>
      <c r="M47" s="9"/>
      <c r="N47" s="9"/>
      <c r="O47" s="9"/>
      <c r="P47" s="9"/>
      <c r="Q47" s="9"/>
      <c r="R47" s="9"/>
    </row>
    <row r="48" customFormat="false" ht="14.25" hidden="false" customHeight="false" outlineLevel="0" collapsed="false">
      <c r="L48" s="9"/>
      <c r="M48" s="9"/>
      <c r="N48" s="9"/>
      <c r="O48" s="9"/>
      <c r="P48" s="9"/>
      <c r="Q48" s="9"/>
      <c r="R48" s="9"/>
    </row>
    <row r="49" customFormat="false" ht="60" hidden="false" customHeight="true" outlineLevel="0" collapsed="false">
      <c r="A49" s="29" t="s">
        <v>76</v>
      </c>
      <c r="B49" s="29"/>
      <c r="C49" s="29"/>
      <c r="D49" s="29"/>
      <c r="E49" s="29"/>
      <c r="F49" s="29"/>
      <c r="G49" s="29"/>
      <c r="H49" s="29"/>
      <c r="I49" s="29"/>
      <c r="J49" s="29"/>
      <c r="K49" s="29"/>
    </row>
    <row r="51" customFormat="false" ht="15" hidden="false" customHeight="false" outlineLevel="0" collapsed="false">
      <c r="A51" s="30"/>
      <c r="L51" s="24"/>
    </row>
  </sheetData>
  <mergeCells count="1">
    <mergeCell ref="A49:K49"/>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17.87"/>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7</v>
      </c>
    </row>
    <row r="6" customFormat="false" ht="14.25" hidden="false" customHeight="false" outlineLevel="0" collapsed="false">
      <c r="A6" s="16" t="s">
        <v>26</v>
      </c>
      <c r="B6" s="17" t="s">
        <v>27</v>
      </c>
      <c r="C6" s="17" t="s">
        <v>28</v>
      </c>
      <c r="D6" s="17" t="s">
        <v>29</v>
      </c>
      <c r="E6" s="17" t="s">
        <v>30</v>
      </c>
      <c r="F6" s="17" t="s">
        <v>31</v>
      </c>
      <c r="G6" s="17" t="n">
        <v>2013</v>
      </c>
      <c r="H6" s="17" t="n">
        <v>2014</v>
      </c>
    </row>
    <row r="7" s="9" customFormat="true" ht="14.25" hidden="false" customHeight="false" outlineLevel="0" collapsed="false">
      <c r="A7" s="18" t="s">
        <v>32</v>
      </c>
      <c r="B7" s="27" t="n">
        <v>70.76</v>
      </c>
      <c r="C7" s="27" t="n">
        <v>69.35</v>
      </c>
      <c r="D7" s="27" t="n">
        <v>70.03</v>
      </c>
      <c r="E7" s="27" t="n">
        <v>71.46</v>
      </c>
      <c r="F7" s="27" t="n">
        <v>65.52</v>
      </c>
      <c r="G7" s="27" t="n">
        <v>70.99</v>
      </c>
      <c r="H7" s="27" t="n">
        <v>69.31</v>
      </c>
    </row>
    <row r="8" s="9" customFormat="true" ht="14.25" hidden="false" customHeight="false" outlineLevel="0" collapsed="false">
      <c r="A8" s="18" t="s">
        <v>33</v>
      </c>
      <c r="B8" s="27" t="n">
        <v>6.48</v>
      </c>
      <c r="C8" s="27" t="n">
        <v>6.43</v>
      </c>
      <c r="D8" s="27" t="n">
        <v>6.53</v>
      </c>
      <c r="E8" s="27" t="n">
        <v>6.68</v>
      </c>
      <c r="F8" s="27" t="n">
        <v>6.81</v>
      </c>
      <c r="G8" s="27" t="n">
        <v>6.42</v>
      </c>
      <c r="H8" s="27" t="n">
        <v>6.38</v>
      </c>
    </row>
    <row r="9" s="9" customFormat="true" ht="14.25" hidden="false" customHeight="false" outlineLevel="0" collapsed="false">
      <c r="A9" s="18" t="s">
        <v>34</v>
      </c>
      <c r="B9" s="27" t="n">
        <v>11.13</v>
      </c>
      <c r="C9" s="27" t="n">
        <v>11.99</v>
      </c>
      <c r="D9" s="27" t="n">
        <v>11.71</v>
      </c>
      <c r="E9" s="27" t="n">
        <v>13.46</v>
      </c>
      <c r="F9" s="27" t="n">
        <v>12.49</v>
      </c>
      <c r="G9" s="27" t="n">
        <v>14.45</v>
      </c>
      <c r="H9" s="27" t="n">
        <v>14.61</v>
      </c>
    </row>
    <row r="10" s="9" customFormat="true" ht="14.25" hidden="false" customHeight="false" outlineLevel="0" collapsed="false">
      <c r="A10" s="18" t="s">
        <v>35</v>
      </c>
      <c r="B10" s="27" t="n">
        <v>26.32</v>
      </c>
      <c r="C10" s="27" t="n">
        <v>23.66</v>
      </c>
      <c r="D10" s="27" t="n">
        <v>31.29</v>
      </c>
      <c r="E10" s="27" t="n">
        <v>29.51</v>
      </c>
      <c r="F10" s="27" t="n">
        <v>30.03</v>
      </c>
      <c r="G10" s="27" t="n">
        <v>28.83</v>
      </c>
      <c r="H10" s="27" t="n">
        <v>28.52</v>
      </c>
    </row>
    <row r="11" s="9" customFormat="true" ht="14.25" hidden="false" customHeight="false" outlineLevel="0" collapsed="false">
      <c r="A11" s="18" t="s">
        <v>36</v>
      </c>
      <c r="B11" s="27" t="n">
        <v>60.2</v>
      </c>
      <c r="C11" s="27" t="n">
        <v>50.94</v>
      </c>
      <c r="D11" s="27" t="n">
        <v>47.85</v>
      </c>
      <c r="E11" s="27" t="n">
        <v>48.36</v>
      </c>
      <c r="F11" s="27" t="n">
        <v>46.18</v>
      </c>
      <c r="G11" s="27" t="n">
        <v>48.02</v>
      </c>
      <c r="H11" s="27" t="n">
        <v>49.08</v>
      </c>
    </row>
    <row r="12" s="9" customFormat="true" ht="14.25" hidden="false" customHeight="false" outlineLevel="0" collapsed="false">
      <c r="A12" s="18" t="s">
        <v>37</v>
      </c>
      <c r="B12" s="27" t="n">
        <v>8.07</v>
      </c>
      <c r="C12" s="27" t="n">
        <v>9.73</v>
      </c>
      <c r="D12" s="27" t="n">
        <v>7.28</v>
      </c>
      <c r="E12" s="27" t="n">
        <v>6.69</v>
      </c>
      <c r="F12" s="27" t="n">
        <v>7.92</v>
      </c>
      <c r="G12" s="27" t="n">
        <v>7.95</v>
      </c>
      <c r="H12" s="27" t="n">
        <v>3.95</v>
      </c>
    </row>
    <row r="13" s="9" customFormat="true" ht="14.25" hidden="false" customHeight="false" outlineLevel="0" collapsed="false">
      <c r="A13" s="18" t="s">
        <v>38</v>
      </c>
      <c r="B13" s="27" t="n">
        <v>20.26</v>
      </c>
      <c r="C13" s="27" t="n">
        <v>22.43</v>
      </c>
      <c r="D13" s="27" t="n">
        <v>37.61</v>
      </c>
      <c r="E13" s="27" t="n">
        <v>30.1</v>
      </c>
      <c r="F13" s="27" t="n">
        <v>31.84</v>
      </c>
      <c r="G13" s="27" t="n">
        <v>31.21</v>
      </c>
      <c r="H13" s="27" t="n">
        <v>31.18</v>
      </c>
    </row>
    <row r="14" s="9" customFormat="true" ht="14.25" hidden="false" customHeight="false" outlineLevel="0" collapsed="false">
      <c r="A14" s="18" t="s">
        <v>39</v>
      </c>
      <c r="B14" s="27" t="n">
        <v>4.02</v>
      </c>
      <c r="C14" s="27" t="n">
        <v>6.41</v>
      </c>
      <c r="D14" s="27" t="n">
        <v>6.17</v>
      </c>
      <c r="E14" s="27" t="n">
        <v>3.26</v>
      </c>
      <c r="F14" s="27" t="n">
        <v>5.9</v>
      </c>
      <c r="G14" s="27" t="n">
        <v>6.46</v>
      </c>
      <c r="H14" s="27" t="n">
        <v>4.16</v>
      </c>
    </row>
    <row r="15" s="9" customFormat="true" ht="14.25" hidden="false" customHeight="false" outlineLevel="0" collapsed="false">
      <c r="A15" s="20" t="s">
        <v>40</v>
      </c>
      <c r="B15" s="28" t="n">
        <v>18.5</v>
      </c>
      <c r="C15" s="28" t="n">
        <v>16.59</v>
      </c>
      <c r="D15" s="28" t="n">
        <v>18.02</v>
      </c>
      <c r="E15" s="28" t="n">
        <v>17.95</v>
      </c>
      <c r="F15" s="28" t="n">
        <v>16.51</v>
      </c>
      <c r="G15" s="28" t="n">
        <v>16.32</v>
      </c>
      <c r="H15" s="28" t="n">
        <v>17.69</v>
      </c>
    </row>
    <row r="16" s="9" customFormat="true" ht="14.25" hidden="false" customHeight="false" outlineLevel="0" collapsed="false">
      <c r="A16" s="18" t="s">
        <v>41</v>
      </c>
      <c r="B16" s="27" t="n">
        <v>21.49</v>
      </c>
      <c r="C16" s="27" t="n">
        <v>20.84</v>
      </c>
      <c r="D16" s="27" t="n">
        <v>19.88</v>
      </c>
      <c r="E16" s="27" t="n">
        <v>20.72</v>
      </c>
      <c r="F16" s="27" t="n">
        <v>24.35</v>
      </c>
      <c r="G16" s="27" t="n">
        <v>25.32</v>
      </c>
      <c r="H16" s="27" t="n">
        <v>28.54</v>
      </c>
    </row>
    <row r="17" s="9" customFormat="true" ht="14.25" hidden="false" customHeight="false" outlineLevel="0" collapsed="false">
      <c r="A17" s="18" t="s">
        <v>42</v>
      </c>
      <c r="B17" s="27" t="n">
        <v>13.38</v>
      </c>
      <c r="C17" s="27" t="n">
        <v>12.41</v>
      </c>
      <c r="D17" s="27" t="n">
        <v>9.97</v>
      </c>
      <c r="E17" s="27" t="n">
        <v>10.37</v>
      </c>
      <c r="F17" s="27" t="n">
        <v>9.14</v>
      </c>
      <c r="G17" s="27" t="n">
        <v>11</v>
      </c>
      <c r="H17" s="27" t="n">
        <v>11.61</v>
      </c>
    </row>
    <row r="18" s="9" customFormat="true" ht="14.25" hidden="false" customHeight="false" outlineLevel="0" collapsed="false">
      <c r="A18" s="18" t="s">
        <v>43</v>
      </c>
      <c r="B18" s="27" t="n">
        <v>8.34</v>
      </c>
      <c r="C18" s="27" t="n">
        <v>8.41</v>
      </c>
      <c r="D18" s="27" t="n">
        <v>8.13</v>
      </c>
      <c r="E18" s="27" t="n">
        <v>7.78</v>
      </c>
      <c r="F18" s="27" t="n">
        <v>7.89</v>
      </c>
      <c r="G18" s="27" t="n">
        <v>7.52</v>
      </c>
      <c r="H18" s="27" t="n">
        <v>7</v>
      </c>
    </row>
    <row r="19" s="9" customFormat="true" ht="14.25" hidden="false" customHeight="false" outlineLevel="0" collapsed="false">
      <c r="A19" s="18" t="s">
        <v>44</v>
      </c>
      <c r="B19" s="27" t="n">
        <v>8.12</v>
      </c>
      <c r="C19" s="27" t="n">
        <v>6.4</v>
      </c>
      <c r="D19" s="27" t="n">
        <v>5.25</v>
      </c>
      <c r="E19" s="27" t="n">
        <v>4.64</v>
      </c>
      <c r="F19" s="27" t="n">
        <v>5.1</v>
      </c>
      <c r="G19" s="27" t="n">
        <v>3.35</v>
      </c>
      <c r="H19" s="27" t="n">
        <v>4.31</v>
      </c>
    </row>
    <row r="20" s="9" customFormat="true" ht="14.25" hidden="false" customHeight="false" outlineLevel="0" collapsed="false">
      <c r="A20" s="18" t="s">
        <v>45</v>
      </c>
      <c r="B20" s="22" t="s">
        <v>46</v>
      </c>
      <c r="C20" s="22" t="s">
        <v>46</v>
      </c>
      <c r="D20" s="22" t="s">
        <v>46</v>
      </c>
      <c r="E20" s="22" t="s">
        <v>46</v>
      </c>
      <c r="F20" s="22" t="s">
        <v>46</v>
      </c>
      <c r="G20" s="27" t="n">
        <v>15.02</v>
      </c>
      <c r="H20" s="27" t="n">
        <v>18.44</v>
      </c>
    </row>
    <row r="21" s="9" customFormat="true" ht="14.25" hidden="false" customHeight="false" outlineLevel="0" collapsed="false">
      <c r="A21" s="18" t="s">
        <v>47</v>
      </c>
      <c r="B21" s="27" t="n">
        <v>6.35</v>
      </c>
      <c r="C21" s="27" t="n">
        <v>6.69</v>
      </c>
      <c r="D21" s="27" t="n">
        <v>9.74</v>
      </c>
      <c r="E21" s="27" t="n">
        <v>11.07</v>
      </c>
      <c r="F21" s="27" t="n">
        <v>8.76</v>
      </c>
      <c r="G21" s="27" t="n">
        <v>7.37</v>
      </c>
      <c r="H21" s="27" t="n">
        <v>8.26</v>
      </c>
    </row>
    <row r="22" s="9" customFormat="true" ht="14.25" hidden="false" customHeight="false" outlineLevel="0" collapsed="false">
      <c r="A22" s="18" t="s">
        <v>48</v>
      </c>
      <c r="B22" s="22" t="s">
        <v>46</v>
      </c>
      <c r="C22" s="27" t="n">
        <v>61.6</v>
      </c>
      <c r="D22" s="27" t="n">
        <v>51.79</v>
      </c>
      <c r="E22" s="27" t="n">
        <v>55.49</v>
      </c>
      <c r="F22" s="27" t="n">
        <v>61.35</v>
      </c>
      <c r="G22" s="27" t="n">
        <v>58.84</v>
      </c>
      <c r="H22" s="27" t="n">
        <v>65.86</v>
      </c>
    </row>
    <row r="23" s="9" customFormat="true" ht="14.25" hidden="false" customHeight="false" outlineLevel="0" collapsed="false">
      <c r="A23" s="18" t="s">
        <v>49</v>
      </c>
      <c r="B23" s="27" t="n">
        <v>2.49</v>
      </c>
      <c r="C23" s="27" t="n">
        <v>4.27</v>
      </c>
      <c r="D23" s="27" t="n">
        <v>4.3</v>
      </c>
      <c r="E23" s="27" t="n">
        <v>4.34</v>
      </c>
      <c r="F23" s="27" t="n">
        <v>5.05</v>
      </c>
      <c r="G23" s="27" t="n">
        <v>4.35</v>
      </c>
      <c r="H23" s="27" t="n">
        <v>2.3</v>
      </c>
    </row>
    <row r="24" s="9" customFormat="true" ht="14.25" hidden="false" customHeight="false" outlineLevel="0" collapsed="false">
      <c r="A24" s="18" t="s">
        <v>50</v>
      </c>
      <c r="B24" s="27" t="n">
        <v>14.96</v>
      </c>
      <c r="C24" s="27" t="n">
        <v>17.03</v>
      </c>
      <c r="D24" s="27" t="n">
        <v>19.32</v>
      </c>
      <c r="E24" s="27" t="n">
        <v>12.29</v>
      </c>
      <c r="F24" s="27" t="n">
        <v>16.53</v>
      </c>
      <c r="G24" s="27" t="n">
        <v>18.75</v>
      </c>
      <c r="H24" s="27" t="n">
        <v>15.52</v>
      </c>
    </row>
    <row r="25" s="9" customFormat="true" ht="14.25" hidden="false" customHeight="false" outlineLevel="0" collapsed="false">
      <c r="A25" s="18" t="s">
        <v>51</v>
      </c>
      <c r="B25" s="27" t="n">
        <v>52.12</v>
      </c>
      <c r="C25" s="27" t="n">
        <v>50.5</v>
      </c>
      <c r="D25" s="27" t="n">
        <v>47.96</v>
      </c>
      <c r="E25" s="27" t="n">
        <v>45.57</v>
      </c>
      <c r="F25" s="27" t="n">
        <v>44.68</v>
      </c>
      <c r="G25" s="27" t="n">
        <v>42.4</v>
      </c>
      <c r="H25" s="27" t="n">
        <v>39.78</v>
      </c>
    </row>
    <row r="26" s="9" customFormat="true" ht="14.25" hidden="false" customHeight="false" outlineLevel="0" collapsed="false">
      <c r="A26" s="18" t="s">
        <v>52</v>
      </c>
      <c r="B26" s="27" t="n">
        <v>42.03</v>
      </c>
      <c r="C26" s="27" t="n">
        <v>36.68</v>
      </c>
      <c r="D26" s="27" t="n">
        <v>36.9</v>
      </c>
      <c r="E26" s="27" t="n">
        <v>43.25</v>
      </c>
      <c r="F26" s="27" t="n">
        <v>46.46</v>
      </c>
      <c r="G26" s="27" t="n">
        <v>43.02</v>
      </c>
      <c r="H26" s="27" t="n">
        <v>39.7</v>
      </c>
    </row>
    <row r="27" s="9" customFormat="true" ht="14.25" hidden="false" customHeight="false" outlineLevel="0" collapsed="false">
      <c r="A27" s="18" t="s">
        <v>53</v>
      </c>
      <c r="B27" s="22" t="s">
        <v>46</v>
      </c>
      <c r="C27" s="22" t="s">
        <v>46</v>
      </c>
      <c r="D27" s="22" t="s">
        <v>46</v>
      </c>
      <c r="E27" s="22" t="s">
        <v>46</v>
      </c>
      <c r="F27" s="22" t="s">
        <v>46</v>
      </c>
      <c r="G27" s="27" t="n">
        <v>2</v>
      </c>
      <c r="H27" s="27" t="n">
        <v>2.41</v>
      </c>
    </row>
    <row r="28" s="9" customFormat="true" ht="14.25" hidden="false" customHeight="false" outlineLevel="0" collapsed="false">
      <c r="A28" s="18" t="s">
        <v>54</v>
      </c>
      <c r="B28" s="27" t="n">
        <v>18.35</v>
      </c>
      <c r="C28" s="27" t="n">
        <v>20.63</v>
      </c>
      <c r="D28" s="27" t="n">
        <v>16.85</v>
      </c>
      <c r="E28" s="27" t="n">
        <v>17.1</v>
      </c>
      <c r="F28" s="27" t="n">
        <v>16.69</v>
      </c>
      <c r="G28" s="27" t="n">
        <v>18.05</v>
      </c>
      <c r="H28" s="27" t="n">
        <v>20.15</v>
      </c>
    </row>
    <row r="29" s="9" customFormat="true" ht="14.25" hidden="false" customHeight="false" outlineLevel="0" collapsed="false">
      <c r="A29" s="18" t="s">
        <v>55</v>
      </c>
      <c r="B29" s="27" t="n">
        <v>2.67</v>
      </c>
      <c r="C29" s="27" t="n">
        <v>2.93</v>
      </c>
      <c r="D29" s="27" t="n">
        <v>2.9</v>
      </c>
      <c r="E29" s="27" t="n">
        <v>2.7</v>
      </c>
      <c r="F29" s="27" t="n">
        <v>3.21</v>
      </c>
      <c r="G29" s="27" t="n">
        <v>3.72</v>
      </c>
      <c r="H29" s="27" t="n">
        <v>3.21</v>
      </c>
    </row>
    <row r="30" s="9" customFormat="true" ht="14.25" hidden="false" customHeight="false" outlineLevel="0" collapsed="false">
      <c r="A30" s="18" t="s">
        <v>56</v>
      </c>
      <c r="B30" s="27" t="n">
        <v>16.22</v>
      </c>
      <c r="C30" s="27" t="n">
        <v>18.55</v>
      </c>
      <c r="D30" s="27" t="n">
        <v>19.69</v>
      </c>
      <c r="E30" s="27" t="n">
        <v>20.29</v>
      </c>
      <c r="F30" s="27" t="n">
        <v>15.03</v>
      </c>
      <c r="G30" s="27" t="n">
        <v>15.79</v>
      </c>
      <c r="H30" s="27" t="n">
        <v>12.23</v>
      </c>
    </row>
    <row r="31" s="9" customFormat="true" ht="14.25" hidden="false" customHeight="false" outlineLevel="0" collapsed="false">
      <c r="A31" s="18" t="s">
        <v>57</v>
      </c>
      <c r="B31" s="22" t="s">
        <v>46</v>
      </c>
      <c r="C31" s="22" t="s">
        <v>46</v>
      </c>
      <c r="D31" s="22" t="s">
        <v>46</v>
      </c>
      <c r="E31" s="22" t="s">
        <v>46</v>
      </c>
      <c r="F31" s="22" t="s">
        <v>46</v>
      </c>
      <c r="G31" s="22" t="s">
        <v>46</v>
      </c>
      <c r="H31" s="27" t="n">
        <v>12.54</v>
      </c>
    </row>
    <row r="32" s="9" customFormat="true" ht="14.25" hidden="false" customHeight="false" outlineLevel="0" collapsed="false">
      <c r="A32" s="18" t="s">
        <v>58</v>
      </c>
      <c r="B32" s="27" t="n">
        <v>12.64</v>
      </c>
      <c r="C32" s="27" t="n">
        <v>8.96</v>
      </c>
      <c r="D32" s="27" t="n">
        <v>9.29</v>
      </c>
      <c r="E32" s="27" t="n">
        <v>9.58</v>
      </c>
      <c r="F32" s="27" t="n">
        <v>16.29</v>
      </c>
      <c r="G32" s="27" t="n">
        <v>10.45</v>
      </c>
      <c r="H32" s="27" t="n">
        <v>8.68</v>
      </c>
    </row>
    <row r="33" s="9" customFormat="true" ht="14.25" hidden="false" customHeight="false" outlineLevel="0" collapsed="false">
      <c r="A33" s="18" t="s">
        <v>59</v>
      </c>
      <c r="B33" s="27" t="n">
        <v>99.72</v>
      </c>
      <c r="C33" s="27" t="n">
        <v>103.12</v>
      </c>
      <c r="D33" s="27" t="n">
        <v>107.68</v>
      </c>
      <c r="E33" s="27" t="n">
        <v>106.59</v>
      </c>
      <c r="F33" s="27" t="n">
        <v>107.83</v>
      </c>
      <c r="G33" s="27" t="n">
        <v>117.92</v>
      </c>
      <c r="H33" s="27" t="n">
        <v>137.05</v>
      </c>
    </row>
    <row r="34" s="9" customFormat="true" ht="14.25" hidden="false" customHeight="false" outlineLevel="0" collapsed="false">
      <c r="A34" s="18" t="s">
        <v>60</v>
      </c>
      <c r="B34" s="27" t="n">
        <v>40.67</v>
      </c>
      <c r="C34" s="27" t="n">
        <v>40.39</v>
      </c>
      <c r="D34" s="27" t="n">
        <v>41.87</v>
      </c>
      <c r="E34" s="27" t="n">
        <v>39.8</v>
      </c>
      <c r="F34" s="27" t="n">
        <v>40.01</v>
      </c>
      <c r="G34" s="27" t="n">
        <v>46.49</v>
      </c>
      <c r="H34" s="27" t="n">
        <v>61.64</v>
      </c>
    </row>
    <row r="35" s="9" customFormat="true" ht="14.25" hidden="false" customHeight="false" outlineLevel="0" collapsed="false">
      <c r="A35" s="18" t="s">
        <v>61</v>
      </c>
      <c r="B35" s="27" t="n">
        <v>63.58</v>
      </c>
      <c r="C35" s="27" t="n">
        <v>65.4</v>
      </c>
      <c r="D35" s="27" t="n">
        <v>61.37</v>
      </c>
      <c r="E35" s="27" t="n">
        <v>55.07</v>
      </c>
      <c r="F35" s="27" t="n">
        <v>56.69</v>
      </c>
      <c r="G35" s="27" t="n">
        <v>64</v>
      </c>
      <c r="H35" s="27" t="n">
        <v>69.83</v>
      </c>
    </row>
    <row r="36" s="9" customFormat="true" ht="14.25" hidden="false" customHeight="false" outlineLevel="0" collapsed="false">
      <c r="A36" s="18" t="s">
        <v>62</v>
      </c>
      <c r="B36" s="27" t="n">
        <v>79.59</v>
      </c>
      <c r="C36" s="27" t="n">
        <v>75.41</v>
      </c>
      <c r="D36" s="27" t="n">
        <v>76.21</v>
      </c>
      <c r="E36" s="27" t="n">
        <v>71.9</v>
      </c>
      <c r="F36" s="27" t="n">
        <v>74.71</v>
      </c>
      <c r="G36" s="27" t="n">
        <v>88.25</v>
      </c>
      <c r="H36" s="27" t="n">
        <v>103.36</v>
      </c>
    </row>
    <row r="37" s="9" customFormat="true" ht="14.25" hidden="false" customHeight="false" outlineLevel="0" collapsed="false">
      <c r="A37" s="18" t="s">
        <v>63</v>
      </c>
      <c r="B37" s="22" t="s">
        <v>46</v>
      </c>
      <c r="C37" s="22" t="s">
        <v>46</v>
      </c>
      <c r="D37" s="22" t="s">
        <v>46</v>
      </c>
      <c r="E37" s="22" t="s">
        <v>46</v>
      </c>
      <c r="F37" s="22" t="s">
        <v>46</v>
      </c>
      <c r="G37" s="22" t="s">
        <v>46</v>
      </c>
      <c r="H37" s="22" t="s">
        <v>46</v>
      </c>
    </row>
    <row r="38" s="9" customFormat="true" ht="14.25" hidden="false" customHeight="false" outlineLevel="0" collapsed="false">
      <c r="A38" s="18" t="s">
        <v>64</v>
      </c>
      <c r="B38" s="22" t="s">
        <v>46</v>
      </c>
      <c r="C38" s="22" t="s">
        <v>46</v>
      </c>
      <c r="D38" s="22" t="s">
        <v>46</v>
      </c>
      <c r="E38" s="22" t="s">
        <v>46</v>
      </c>
      <c r="F38" s="22" t="s">
        <v>46</v>
      </c>
      <c r="G38" s="27" t="n">
        <v>105.87</v>
      </c>
      <c r="H38" s="27" t="n">
        <v>37.71</v>
      </c>
    </row>
    <row r="39" s="9" customFormat="true" ht="14.25" hidden="false" customHeight="false" outlineLevel="0" collapsed="false">
      <c r="A39" s="18" t="s">
        <v>65</v>
      </c>
      <c r="B39" s="27" t="n">
        <v>28.54</v>
      </c>
      <c r="C39" s="27" t="n">
        <v>29.42</v>
      </c>
      <c r="D39" s="27" t="n">
        <v>31.14</v>
      </c>
      <c r="E39" s="27" t="n">
        <v>32.23</v>
      </c>
      <c r="F39" s="27" t="n">
        <v>30.29</v>
      </c>
      <c r="G39" s="27" t="n">
        <v>27.02</v>
      </c>
      <c r="H39" s="27" t="n">
        <v>38.86</v>
      </c>
    </row>
    <row r="40" s="9" customFormat="true" ht="14.25" hidden="false" customHeight="true" outlineLevel="0" collapsed="false">
      <c r="A40" s="18" t="s">
        <v>66</v>
      </c>
      <c r="B40" s="22" t="s">
        <v>46</v>
      </c>
      <c r="C40" s="27" t="n">
        <v>77.67</v>
      </c>
      <c r="D40" s="27" t="n">
        <v>74.21</v>
      </c>
      <c r="E40" s="27" t="n">
        <v>70.76</v>
      </c>
      <c r="F40" s="27" t="n">
        <v>74.35</v>
      </c>
      <c r="G40" s="27" t="n">
        <v>82.95</v>
      </c>
      <c r="H40" s="27" t="n">
        <v>72.83</v>
      </c>
    </row>
    <row r="41" s="9" customFormat="true" ht="14.25" hidden="false" customHeight="false" outlineLevel="0" collapsed="false">
      <c r="A41" s="18" t="s">
        <v>67</v>
      </c>
      <c r="B41" s="27" t="n">
        <v>3.74</v>
      </c>
      <c r="C41" s="27" t="n">
        <v>6.16</v>
      </c>
      <c r="D41" s="27" t="n">
        <v>6.3</v>
      </c>
      <c r="E41" s="27" t="n">
        <v>3.39</v>
      </c>
      <c r="F41" s="27" t="n">
        <v>3.39</v>
      </c>
      <c r="G41" s="27" t="n">
        <v>3.06</v>
      </c>
      <c r="H41" s="27" t="n">
        <v>4.18</v>
      </c>
    </row>
    <row r="42" s="9" customFormat="true" ht="14.25" hidden="false" customHeight="false" outlineLevel="0" collapsed="false">
      <c r="A42" s="18" t="s">
        <v>68</v>
      </c>
      <c r="B42" s="22" t="s">
        <v>46</v>
      </c>
      <c r="C42" s="22" t="s">
        <v>46</v>
      </c>
      <c r="D42" s="22" t="s">
        <v>46</v>
      </c>
      <c r="E42" s="22" t="s">
        <v>46</v>
      </c>
      <c r="F42" s="22" t="s">
        <v>46</v>
      </c>
      <c r="G42" s="27" t="n">
        <v>5.48</v>
      </c>
      <c r="H42" s="22" t="s">
        <v>46</v>
      </c>
    </row>
    <row r="43" s="9" customFormat="true" ht="14.25" hidden="false" customHeight="true" outlineLevel="0" collapsed="false">
      <c r="A43" s="18" t="s">
        <v>69</v>
      </c>
      <c r="B43" s="27" t="n">
        <v>0.57</v>
      </c>
      <c r="C43" s="27" t="n">
        <v>0.91</v>
      </c>
      <c r="D43" s="22" t="s">
        <v>46</v>
      </c>
      <c r="E43" s="27" t="n">
        <v>0.78</v>
      </c>
      <c r="F43" s="22" t="s">
        <v>46</v>
      </c>
      <c r="G43" s="22" t="s">
        <v>46</v>
      </c>
      <c r="H43" s="22" t="s">
        <v>46</v>
      </c>
    </row>
    <row r="44" s="9" customFormat="true" ht="14.25" hidden="false" customHeight="false" outlineLevel="0" collapsed="false">
      <c r="A44" s="18" t="s">
        <v>70</v>
      </c>
      <c r="B44" s="27" t="n">
        <v>3.76</v>
      </c>
      <c r="C44" s="27" t="n">
        <v>4.1</v>
      </c>
      <c r="D44" s="27" t="n">
        <v>5.21</v>
      </c>
      <c r="E44" s="27" t="n">
        <v>5.21</v>
      </c>
      <c r="F44" s="27" t="n">
        <v>4.3</v>
      </c>
      <c r="G44" s="27" t="n">
        <v>3.5</v>
      </c>
      <c r="H44" s="27" t="n">
        <v>4.28</v>
      </c>
    </row>
    <row r="45" s="9" customFormat="true" ht="14.25" hidden="false" customHeight="false" outlineLevel="0" collapsed="false">
      <c r="A45" s="18" t="s">
        <v>71</v>
      </c>
      <c r="B45" s="22" t="s">
        <v>46</v>
      </c>
      <c r="C45" s="22" t="s">
        <v>46</v>
      </c>
      <c r="D45" s="22" t="s">
        <v>46</v>
      </c>
      <c r="E45" s="22" t="s">
        <v>46</v>
      </c>
      <c r="F45" s="22" t="s">
        <v>46</v>
      </c>
      <c r="G45" s="22" t="s">
        <v>46</v>
      </c>
      <c r="H45" s="22" t="s">
        <v>46</v>
      </c>
    </row>
    <row r="46" s="9" customFormat="true" ht="14.25" hidden="false" customHeight="false" outlineLevel="0" collapsed="false">
      <c r="A46" s="18" t="s">
        <v>72</v>
      </c>
      <c r="B46" s="22" t="s">
        <v>46</v>
      </c>
      <c r="C46" s="22" t="s">
        <v>46</v>
      </c>
      <c r="D46" s="22" t="s">
        <v>46</v>
      </c>
      <c r="E46" s="22" t="s">
        <v>46</v>
      </c>
      <c r="F46" s="22" t="s">
        <v>46</v>
      </c>
      <c r="G46" s="22" t="s">
        <v>46</v>
      </c>
      <c r="H46" s="22" t="s">
        <v>46</v>
      </c>
    </row>
    <row r="47" customFormat="false" ht="14.25" hidden="false" customHeight="false" outlineLevel="0" collapsed="false">
      <c r="A47" s="18" t="s">
        <v>73</v>
      </c>
      <c r="B47" s="27" t="n">
        <v>5.16</v>
      </c>
      <c r="C47" s="27" t="n">
        <v>4.26</v>
      </c>
      <c r="D47" s="27" t="n">
        <v>4.03</v>
      </c>
      <c r="E47" s="27" t="n">
        <v>5.63</v>
      </c>
      <c r="F47" s="22" t="s">
        <v>46</v>
      </c>
      <c r="G47" s="22" t="s">
        <v>46</v>
      </c>
      <c r="H47" s="22" t="s">
        <v>46</v>
      </c>
    </row>
    <row r="49" customFormat="false" ht="59.25" hidden="false" customHeight="true" outlineLevel="0" collapsed="false">
      <c r="A49" s="29" t="s">
        <v>76</v>
      </c>
      <c r="B49" s="29"/>
      <c r="C49" s="29"/>
      <c r="D49" s="29"/>
      <c r="E49" s="29"/>
      <c r="F49" s="29"/>
      <c r="G49" s="29"/>
      <c r="H49" s="29"/>
      <c r="I49" s="29"/>
      <c r="J49" s="29"/>
      <c r="K49" s="29"/>
    </row>
    <row r="52" customFormat="false" ht="15" hidden="false" customHeight="false" outlineLevel="0" collapsed="false">
      <c r="A52" s="25"/>
    </row>
  </sheetData>
  <mergeCells count="1">
    <mergeCell ref="A49:K49"/>
  </mergeCells>
  <hyperlinks>
    <hyperlink ref="I2" location="Introducción!A1" display="Volver al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57"/>
    </sheetView>
  </sheetViews>
  <sheetFormatPr defaultColWidth="8.9921875" defaultRowHeight="14.25" zeroHeight="false" outlineLevelRow="0" outlineLevelCol="0"/>
  <cols>
    <col collapsed="false" customWidth="true" hidden="false" outlineLevel="0" max="1" min="1" style="6" width="33.99"/>
    <col collapsed="false" customWidth="true" hidden="false" outlineLevel="0" max="8" min="2" style="6" width="9.11"/>
    <col collapsed="false" customWidth="true" hidden="false" outlineLevel="0" max="9" min="9" style="6" width="9.25"/>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v>
      </c>
    </row>
    <row r="6" customFormat="false" ht="14.25" hidden="false" customHeight="false" outlineLevel="0" collapsed="false">
      <c r="A6" s="16" t="s">
        <v>26</v>
      </c>
      <c r="B6" s="17" t="s">
        <v>27</v>
      </c>
      <c r="C6" s="17" t="s">
        <v>28</v>
      </c>
      <c r="D6" s="17" t="s">
        <v>29</v>
      </c>
      <c r="E6" s="17" t="s">
        <v>30</v>
      </c>
      <c r="F6" s="17" t="s">
        <v>31</v>
      </c>
      <c r="G6" s="17" t="n">
        <v>2013</v>
      </c>
      <c r="H6" s="17" t="n">
        <v>2014</v>
      </c>
      <c r="I6" s="17" t="n">
        <v>2015</v>
      </c>
    </row>
    <row r="7" s="9" customFormat="true" ht="14.25" hidden="false" customHeight="false" outlineLevel="0" collapsed="false">
      <c r="A7" s="18" t="s">
        <v>32</v>
      </c>
      <c r="B7" s="19" t="n">
        <v>10779</v>
      </c>
      <c r="C7" s="19" t="n">
        <v>10609</v>
      </c>
      <c r="D7" s="19" t="n">
        <v>10923</v>
      </c>
      <c r="E7" s="19" t="n">
        <v>11300</v>
      </c>
      <c r="F7" s="19" t="n">
        <v>10736</v>
      </c>
      <c r="G7" s="19" t="n">
        <v>11399</v>
      </c>
      <c r="H7" s="19" t="n">
        <v>11404</v>
      </c>
      <c r="I7" s="19" t="n">
        <v>10273</v>
      </c>
      <c r="J7" s="6"/>
      <c r="K7" s="6"/>
      <c r="L7" s="6"/>
      <c r="M7" s="6"/>
    </row>
    <row r="8" s="9" customFormat="true" ht="14.25" hidden="false" customHeight="false" outlineLevel="0" collapsed="false">
      <c r="A8" s="18" t="s">
        <v>33</v>
      </c>
      <c r="B8" s="19" t="n">
        <v>749</v>
      </c>
      <c r="C8" s="19" t="n">
        <v>726</v>
      </c>
      <c r="D8" s="19" t="n">
        <v>696</v>
      </c>
      <c r="E8" s="19" t="n">
        <v>649</v>
      </c>
      <c r="F8" s="19" t="n">
        <v>686</v>
      </c>
      <c r="G8" s="19" t="n">
        <v>632</v>
      </c>
      <c r="H8" s="19" t="n">
        <v>610</v>
      </c>
      <c r="I8" s="19" t="n">
        <v>603</v>
      </c>
      <c r="J8" s="6"/>
      <c r="K8" s="6"/>
      <c r="L8" s="6"/>
      <c r="M8" s="6"/>
    </row>
    <row r="9" s="9" customFormat="true" ht="14.25" hidden="false" customHeight="false" outlineLevel="0" collapsed="false">
      <c r="A9" s="18" t="s">
        <v>34</v>
      </c>
      <c r="B9" s="19" t="n">
        <v>1680</v>
      </c>
      <c r="C9" s="19" t="n">
        <v>1730</v>
      </c>
      <c r="D9" s="19" t="n">
        <v>1337</v>
      </c>
      <c r="E9" s="19" t="n">
        <v>1456</v>
      </c>
      <c r="F9" s="19" t="n">
        <v>1410</v>
      </c>
      <c r="G9" s="19" t="n">
        <v>1417</v>
      </c>
      <c r="H9" s="19" t="n">
        <v>1429</v>
      </c>
      <c r="I9" s="19" t="n">
        <v>1419</v>
      </c>
      <c r="J9" s="6"/>
      <c r="K9" s="6"/>
      <c r="L9" s="6"/>
      <c r="M9" s="6"/>
    </row>
    <row r="10" s="9" customFormat="true" ht="14.25" hidden="false" customHeight="false" outlineLevel="0" collapsed="false">
      <c r="A10" s="18" t="s">
        <v>35</v>
      </c>
      <c r="B10" s="19" t="n">
        <v>1812</v>
      </c>
      <c r="C10" s="19" t="n">
        <v>1671</v>
      </c>
      <c r="D10" s="19" t="n">
        <v>2010</v>
      </c>
      <c r="E10" s="19" t="n">
        <v>1866</v>
      </c>
      <c r="F10" s="19" t="n">
        <v>1904</v>
      </c>
      <c r="G10" s="19" t="n">
        <v>1843</v>
      </c>
      <c r="H10" s="19" t="n">
        <v>1908</v>
      </c>
      <c r="I10" s="19" t="n">
        <v>2176</v>
      </c>
      <c r="J10" s="6"/>
      <c r="K10" s="6"/>
      <c r="L10" s="6"/>
      <c r="M10" s="6"/>
    </row>
    <row r="11" s="9" customFormat="true" ht="14.25" hidden="false" customHeight="false" outlineLevel="0" collapsed="false">
      <c r="A11" s="18" t="s">
        <v>36</v>
      </c>
      <c r="B11" s="19" t="n">
        <v>56784</v>
      </c>
      <c r="C11" s="19" t="n">
        <v>49084</v>
      </c>
      <c r="D11" s="19" t="n">
        <v>36566</v>
      </c>
      <c r="E11" s="19" t="n">
        <v>36354</v>
      </c>
      <c r="F11" s="19" t="n">
        <v>36277</v>
      </c>
      <c r="G11" s="19" t="n">
        <v>35330</v>
      </c>
      <c r="H11" s="19" t="n">
        <v>34959</v>
      </c>
      <c r="I11" s="19" t="n">
        <v>34265</v>
      </c>
      <c r="J11" s="6"/>
      <c r="K11" s="6"/>
      <c r="L11" s="6"/>
      <c r="M11" s="6"/>
    </row>
    <row r="12" s="9" customFormat="true" ht="14.25" hidden="false" customHeight="false" outlineLevel="0" collapsed="false">
      <c r="A12" s="18" t="s">
        <v>37</v>
      </c>
      <c r="B12" s="19" t="n">
        <v>268</v>
      </c>
      <c r="C12" s="19" t="n">
        <v>254</v>
      </c>
      <c r="D12" s="19" t="n">
        <v>178</v>
      </c>
      <c r="E12" s="19" t="n">
        <v>180</v>
      </c>
      <c r="F12" s="19" t="n">
        <v>248</v>
      </c>
      <c r="G12" s="19" t="n">
        <v>240</v>
      </c>
      <c r="H12" s="19" t="n">
        <v>199</v>
      </c>
      <c r="I12" s="19" t="n">
        <v>284</v>
      </c>
      <c r="J12" s="6"/>
      <c r="K12" s="6"/>
      <c r="L12" s="6"/>
      <c r="M12" s="6"/>
    </row>
    <row r="13" s="9" customFormat="true" ht="14.25" hidden="false" customHeight="false" outlineLevel="0" collapsed="false">
      <c r="A13" s="18" t="s">
        <v>38</v>
      </c>
      <c r="B13" s="19" t="n">
        <v>1251</v>
      </c>
      <c r="C13" s="19" t="n">
        <v>1343</v>
      </c>
      <c r="D13" s="19" t="n">
        <v>2189</v>
      </c>
      <c r="E13" s="19" t="n">
        <v>1839</v>
      </c>
      <c r="F13" s="19" t="n">
        <v>1977</v>
      </c>
      <c r="G13" s="19" t="n">
        <v>1884</v>
      </c>
      <c r="H13" s="19" t="n">
        <v>1901</v>
      </c>
      <c r="I13" s="19" t="n">
        <v>2146</v>
      </c>
      <c r="J13" s="6"/>
      <c r="K13" s="6"/>
      <c r="L13" s="6"/>
      <c r="M13" s="6"/>
    </row>
    <row r="14" s="9" customFormat="true" ht="14.25" hidden="false" customHeight="false" outlineLevel="0" collapsed="false">
      <c r="A14" s="18" t="s">
        <v>39</v>
      </c>
      <c r="B14" s="19" t="n">
        <v>682</v>
      </c>
      <c r="C14" s="19" t="n">
        <v>924</v>
      </c>
      <c r="D14" s="19" t="n">
        <v>901</v>
      </c>
      <c r="E14" s="19" t="n">
        <v>535</v>
      </c>
      <c r="F14" s="19" t="n">
        <v>821</v>
      </c>
      <c r="G14" s="19" t="n">
        <v>860</v>
      </c>
      <c r="H14" s="19" t="n">
        <v>589</v>
      </c>
      <c r="I14" s="19" t="n">
        <v>504</v>
      </c>
      <c r="J14" s="6"/>
      <c r="K14" s="6"/>
      <c r="L14" s="6"/>
      <c r="M14" s="6"/>
    </row>
    <row r="15" s="9" customFormat="true" ht="14.25" hidden="false" customHeight="false" outlineLevel="0" collapsed="false">
      <c r="A15" s="20" t="s">
        <v>40</v>
      </c>
      <c r="B15" s="21" t="n">
        <v>10888</v>
      </c>
      <c r="C15" s="21" t="n">
        <v>9723</v>
      </c>
      <c r="D15" s="21" t="n">
        <v>9954</v>
      </c>
      <c r="E15" s="21" t="n">
        <v>9892</v>
      </c>
      <c r="F15" s="21" t="n">
        <v>9008</v>
      </c>
      <c r="G15" s="21" t="n">
        <v>8923</v>
      </c>
      <c r="H15" s="21" t="n">
        <v>9468</v>
      </c>
      <c r="I15" s="21" t="n">
        <v>9869</v>
      </c>
      <c r="J15" s="6"/>
      <c r="K15" s="6"/>
      <c r="L15" s="6"/>
      <c r="M15" s="6"/>
    </row>
    <row r="16" s="9" customFormat="true" ht="14.25" hidden="false" customHeight="false" outlineLevel="0" collapsed="false">
      <c r="A16" s="18" t="s">
        <v>41</v>
      </c>
      <c r="B16" s="19" t="n">
        <v>24031</v>
      </c>
      <c r="C16" s="19" t="n">
        <v>23253</v>
      </c>
      <c r="D16" s="19" t="n">
        <v>22963</v>
      </c>
      <c r="E16" s="19" t="n">
        <v>23871</v>
      </c>
      <c r="F16" s="19" t="n">
        <v>26783</v>
      </c>
      <c r="G16" s="19" t="n">
        <v>27778</v>
      </c>
      <c r="H16" s="19" t="n">
        <v>30959</v>
      </c>
      <c r="I16" s="19" t="n">
        <v>32941</v>
      </c>
      <c r="J16" s="6"/>
      <c r="K16" s="6"/>
      <c r="L16" s="6"/>
      <c r="M16" s="6"/>
    </row>
    <row r="17" s="9" customFormat="true" ht="14.25" hidden="false" customHeight="false" outlineLevel="0" collapsed="false">
      <c r="A17" s="18" t="s">
        <v>42</v>
      </c>
      <c r="B17" s="19" t="n">
        <v>765</v>
      </c>
      <c r="C17" s="19" t="n">
        <v>664</v>
      </c>
      <c r="D17" s="19" t="n">
        <v>397</v>
      </c>
      <c r="E17" s="19" t="n">
        <v>378</v>
      </c>
      <c r="F17" s="19" t="n">
        <v>343</v>
      </c>
      <c r="G17" s="19" t="n">
        <v>576</v>
      </c>
      <c r="H17" s="19" t="n">
        <v>604</v>
      </c>
      <c r="I17" s="19" t="n">
        <v>605</v>
      </c>
      <c r="J17" s="6"/>
      <c r="K17" s="6"/>
      <c r="L17" s="6"/>
      <c r="M17" s="6"/>
    </row>
    <row r="18" s="9" customFormat="true" ht="14.25" hidden="false" customHeight="false" outlineLevel="0" collapsed="false">
      <c r="A18" s="18" t="s">
        <v>43</v>
      </c>
      <c r="B18" s="22" t="s">
        <v>46</v>
      </c>
      <c r="C18" s="22" t="s">
        <v>46</v>
      </c>
      <c r="D18" s="22" t="s">
        <v>46</v>
      </c>
      <c r="E18" s="22" t="s">
        <v>46</v>
      </c>
      <c r="F18" s="22" t="s">
        <v>46</v>
      </c>
      <c r="G18" s="22" t="s">
        <v>46</v>
      </c>
      <c r="H18" s="22" t="s">
        <v>46</v>
      </c>
      <c r="I18" s="22" t="s">
        <v>46</v>
      </c>
      <c r="J18" s="6"/>
      <c r="K18" s="6"/>
      <c r="L18" s="6"/>
      <c r="M18" s="6"/>
    </row>
    <row r="19" s="9" customFormat="true" ht="14.25" hidden="false" customHeight="false" outlineLevel="0" collapsed="false">
      <c r="A19" s="18" t="s">
        <v>44</v>
      </c>
      <c r="B19" s="19" t="n">
        <v>97</v>
      </c>
      <c r="C19" s="19" t="n">
        <v>78</v>
      </c>
      <c r="D19" s="19" t="n">
        <v>79</v>
      </c>
      <c r="E19" s="19" t="n">
        <v>77</v>
      </c>
      <c r="F19" s="19" t="n">
        <v>69</v>
      </c>
      <c r="G19" s="19" t="n">
        <v>47</v>
      </c>
      <c r="H19" s="19" t="n">
        <v>51</v>
      </c>
      <c r="I19" s="19" t="n">
        <v>100</v>
      </c>
      <c r="J19" s="6"/>
      <c r="K19" s="6"/>
      <c r="L19" s="6"/>
      <c r="M19" s="6"/>
    </row>
    <row r="20" s="9" customFormat="true" ht="14.25" hidden="false" customHeight="false" outlineLevel="0" collapsed="false">
      <c r="A20" s="18" t="s">
        <v>45</v>
      </c>
      <c r="B20" s="22" t="s">
        <v>46</v>
      </c>
      <c r="C20" s="22" t="s">
        <v>46</v>
      </c>
      <c r="D20" s="22" t="s">
        <v>46</v>
      </c>
      <c r="E20" s="22" t="s">
        <v>46</v>
      </c>
      <c r="F20" s="22" t="s">
        <v>46</v>
      </c>
      <c r="G20" s="19" t="n">
        <v>377</v>
      </c>
      <c r="H20" s="19" t="n">
        <v>444</v>
      </c>
      <c r="I20" s="19" t="n">
        <v>271</v>
      </c>
      <c r="J20" s="6"/>
      <c r="K20" s="6"/>
      <c r="L20" s="6"/>
      <c r="M20" s="6"/>
    </row>
    <row r="21" s="9" customFormat="true" ht="14.25" hidden="false" customHeight="false" outlineLevel="0" collapsed="false">
      <c r="A21" s="18" t="s">
        <v>47</v>
      </c>
      <c r="B21" s="19" t="n">
        <v>368</v>
      </c>
      <c r="C21" s="19" t="n">
        <v>362</v>
      </c>
      <c r="D21" s="19" t="n">
        <v>514</v>
      </c>
      <c r="E21" s="19" t="n">
        <v>529</v>
      </c>
      <c r="F21" s="19" t="n">
        <v>441</v>
      </c>
      <c r="G21" s="19" t="n">
        <v>352</v>
      </c>
      <c r="H21" s="19" t="n">
        <v>401</v>
      </c>
      <c r="I21" s="19" t="n">
        <v>373</v>
      </c>
      <c r="J21" s="6"/>
      <c r="K21" s="6"/>
      <c r="L21" s="6"/>
      <c r="M21" s="6"/>
    </row>
    <row r="22" s="9" customFormat="true" ht="14.25" hidden="false" customHeight="false" outlineLevel="0" collapsed="false">
      <c r="A22" s="18" t="s">
        <v>48</v>
      </c>
      <c r="B22" s="22" t="s">
        <v>46</v>
      </c>
      <c r="C22" s="19" t="n">
        <v>360</v>
      </c>
      <c r="D22" s="19" t="n">
        <v>326</v>
      </c>
      <c r="E22" s="19" t="n">
        <v>354</v>
      </c>
      <c r="F22" s="19" t="n">
        <v>398</v>
      </c>
      <c r="G22" s="19" t="n">
        <v>405</v>
      </c>
      <c r="H22" s="19" t="n">
        <v>435</v>
      </c>
      <c r="I22" s="19" t="n">
        <v>356</v>
      </c>
      <c r="J22" s="6"/>
      <c r="K22" s="6"/>
      <c r="L22" s="6"/>
      <c r="M22" s="6"/>
    </row>
    <row r="23" s="9" customFormat="true" ht="14.25" hidden="false" customHeight="false" outlineLevel="0" collapsed="false">
      <c r="A23" s="18" t="s">
        <v>49</v>
      </c>
      <c r="B23" s="19" t="n">
        <v>464</v>
      </c>
      <c r="C23" s="19" t="n">
        <v>656</v>
      </c>
      <c r="D23" s="19" t="n">
        <v>677</v>
      </c>
      <c r="E23" s="19" t="n">
        <v>629</v>
      </c>
      <c r="F23" s="19" t="n">
        <v>694</v>
      </c>
      <c r="G23" s="19" t="n">
        <v>679</v>
      </c>
      <c r="H23" s="19" t="n">
        <v>545</v>
      </c>
      <c r="I23" s="19" t="n">
        <v>619</v>
      </c>
      <c r="J23" s="6"/>
      <c r="K23" s="6"/>
      <c r="L23" s="6"/>
      <c r="M23" s="6"/>
    </row>
    <row r="24" s="9" customFormat="true" ht="14.25" hidden="false" customHeight="false" outlineLevel="0" collapsed="false">
      <c r="A24" s="18" t="s">
        <v>50</v>
      </c>
      <c r="B24" s="19" t="n">
        <v>80</v>
      </c>
      <c r="C24" s="19" t="n">
        <v>82</v>
      </c>
      <c r="D24" s="19" t="n">
        <v>91</v>
      </c>
      <c r="E24" s="19" t="n">
        <v>69</v>
      </c>
      <c r="F24" s="19" t="n">
        <v>82</v>
      </c>
      <c r="G24" s="19" t="n">
        <v>94</v>
      </c>
      <c r="H24" s="19" t="n">
        <v>77</v>
      </c>
      <c r="I24" s="19" t="n">
        <v>104</v>
      </c>
      <c r="J24" s="6"/>
      <c r="K24" s="6"/>
      <c r="L24" s="6"/>
      <c r="M24" s="6"/>
    </row>
    <row r="25" s="9" customFormat="true" ht="14.25" hidden="false" customHeight="false" outlineLevel="0" collapsed="false">
      <c r="A25" s="18" t="s">
        <v>51</v>
      </c>
      <c r="B25" s="19" t="n">
        <v>10495</v>
      </c>
      <c r="C25" s="19" t="n">
        <v>10245</v>
      </c>
      <c r="D25" s="19" t="n">
        <v>9610</v>
      </c>
      <c r="E25" s="19" t="n">
        <v>9195</v>
      </c>
      <c r="F25" s="19" t="n">
        <v>8880</v>
      </c>
      <c r="G25" s="19" t="n">
        <v>8330</v>
      </c>
      <c r="H25" s="19" t="n">
        <v>7950</v>
      </c>
      <c r="I25" s="19" t="n">
        <v>7355</v>
      </c>
      <c r="J25" s="6"/>
      <c r="K25" s="6"/>
      <c r="L25" s="6"/>
      <c r="M25" s="6"/>
    </row>
    <row r="26" s="9" customFormat="true" ht="14.25" hidden="false" customHeight="false" outlineLevel="0" collapsed="false">
      <c r="A26" s="18" t="s">
        <v>52</v>
      </c>
      <c r="B26" s="19" t="n">
        <v>4185</v>
      </c>
      <c r="C26" s="19" t="n">
        <v>3836</v>
      </c>
      <c r="D26" s="19" t="n">
        <v>3496</v>
      </c>
      <c r="E26" s="19" t="n">
        <v>3957</v>
      </c>
      <c r="F26" s="19" t="n">
        <v>4040</v>
      </c>
      <c r="G26" s="19" t="n">
        <v>3780</v>
      </c>
      <c r="H26" s="19" t="n">
        <v>3564</v>
      </c>
      <c r="I26" s="19" t="n">
        <v>3479</v>
      </c>
      <c r="J26" s="6"/>
      <c r="K26" s="6"/>
      <c r="L26" s="6"/>
      <c r="M26" s="6"/>
    </row>
    <row r="27" s="9" customFormat="true" ht="14.25" hidden="false" customHeight="false" outlineLevel="0" collapsed="false">
      <c r="A27" s="18" t="s">
        <v>53</v>
      </c>
      <c r="B27" s="22" t="s">
        <v>46</v>
      </c>
      <c r="C27" s="22" t="s">
        <v>46</v>
      </c>
      <c r="D27" s="22" t="s">
        <v>46</v>
      </c>
      <c r="E27" s="22" t="s">
        <v>46</v>
      </c>
      <c r="F27" s="22" t="s">
        <v>46</v>
      </c>
      <c r="G27" s="19" t="n">
        <v>1903</v>
      </c>
      <c r="H27" s="19" t="n">
        <v>2406</v>
      </c>
      <c r="I27" s="19" t="n">
        <v>1764</v>
      </c>
      <c r="J27" s="6"/>
      <c r="K27" s="6"/>
      <c r="L27" s="6"/>
      <c r="M27" s="6"/>
    </row>
    <row r="28" s="9" customFormat="true" ht="14.25" hidden="false" customHeight="false" outlineLevel="0" collapsed="false">
      <c r="A28" s="18" t="s">
        <v>54</v>
      </c>
      <c r="B28" s="19" t="n">
        <v>2251</v>
      </c>
      <c r="C28" s="19" t="n">
        <v>2556</v>
      </c>
      <c r="D28" s="19" t="n">
        <v>2206</v>
      </c>
      <c r="E28" s="19" t="n">
        <v>2182</v>
      </c>
      <c r="F28" s="19" t="n">
        <v>2134</v>
      </c>
      <c r="G28" s="19" t="n">
        <v>2238</v>
      </c>
      <c r="H28" s="19" t="n">
        <v>2475</v>
      </c>
      <c r="I28" s="19" t="n">
        <v>2579</v>
      </c>
      <c r="J28" s="6"/>
      <c r="K28" s="6"/>
      <c r="L28" s="6"/>
      <c r="M28" s="6"/>
    </row>
    <row r="29" s="9" customFormat="true" ht="14.25" hidden="false" customHeight="false" outlineLevel="0" collapsed="false">
      <c r="A29" s="18" t="s">
        <v>55</v>
      </c>
      <c r="B29" s="19" t="n">
        <v>1566</v>
      </c>
      <c r="C29" s="19" t="n">
        <v>1605</v>
      </c>
      <c r="D29" s="19" t="n">
        <v>1486</v>
      </c>
      <c r="E29" s="19" t="n">
        <v>1325</v>
      </c>
      <c r="F29" s="19" t="n">
        <v>1541</v>
      </c>
      <c r="G29" s="19" t="n">
        <v>1723</v>
      </c>
      <c r="H29" s="19" t="n">
        <v>1516</v>
      </c>
      <c r="I29" s="19" t="n">
        <v>1660</v>
      </c>
      <c r="J29" s="6"/>
      <c r="K29" s="6"/>
      <c r="L29" s="6"/>
      <c r="M29" s="6"/>
    </row>
    <row r="30" s="9" customFormat="true" ht="14.25" hidden="false" customHeight="false" outlineLevel="0" collapsed="false">
      <c r="A30" s="18" t="s">
        <v>56</v>
      </c>
      <c r="B30" s="19" t="n">
        <v>383</v>
      </c>
      <c r="C30" s="19" t="n">
        <v>456</v>
      </c>
      <c r="D30" s="19" t="n">
        <v>466</v>
      </c>
      <c r="E30" s="19" t="n">
        <v>471</v>
      </c>
      <c r="F30" s="19" t="n">
        <v>367</v>
      </c>
      <c r="G30" s="19" t="n">
        <v>378</v>
      </c>
      <c r="H30" s="19" t="n">
        <v>296</v>
      </c>
      <c r="I30" s="19" t="n">
        <v>258</v>
      </c>
      <c r="J30" s="6"/>
      <c r="K30" s="6"/>
      <c r="L30" s="6"/>
      <c r="M30" s="6"/>
    </row>
    <row r="31" s="9" customFormat="true" ht="14.25" hidden="false" customHeight="false" outlineLevel="0" collapsed="false">
      <c r="A31" s="18" t="s">
        <v>57</v>
      </c>
      <c r="B31" s="22" t="s">
        <v>46</v>
      </c>
      <c r="C31" s="22" t="s">
        <v>46</v>
      </c>
      <c r="D31" s="22" t="s">
        <v>46</v>
      </c>
      <c r="E31" s="22" t="s">
        <v>46</v>
      </c>
      <c r="F31" s="22" t="s">
        <v>46</v>
      </c>
      <c r="G31" s="22" t="s">
        <v>46</v>
      </c>
      <c r="H31" s="19" t="n">
        <v>766</v>
      </c>
      <c r="I31" s="19" t="n">
        <v>645</v>
      </c>
      <c r="J31" s="6"/>
      <c r="K31" s="6"/>
      <c r="L31" s="6"/>
      <c r="M31" s="6"/>
    </row>
    <row r="32" s="9" customFormat="true" ht="14.25" hidden="false" customHeight="false" outlineLevel="0" collapsed="false">
      <c r="A32" s="18" t="s">
        <v>58</v>
      </c>
      <c r="B32" s="19" t="n">
        <v>2711</v>
      </c>
      <c r="C32" s="19" t="n">
        <v>2099</v>
      </c>
      <c r="D32" s="19" t="n">
        <v>2384</v>
      </c>
      <c r="E32" s="19" t="n">
        <v>3159</v>
      </c>
      <c r="F32" s="19" t="n">
        <v>3234</v>
      </c>
      <c r="G32" s="19" t="n">
        <v>2988</v>
      </c>
      <c r="H32" s="19" t="n">
        <v>2825</v>
      </c>
      <c r="I32" s="19" t="n">
        <v>2789</v>
      </c>
      <c r="J32" s="6"/>
      <c r="K32" s="6"/>
      <c r="L32" s="6"/>
      <c r="M32" s="6"/>
    </row>
    <row r="33" s="9" customFormat="true" ht="14.25" hidden="false" customHeight="false" outlineLevel="0" collapsed="false">
      <c r="A33" s="18" t="s">
        <v>59</v>
      </c>
      <c r="B33" s="19" t="n">
        <v>14058</v>
      </c>
      <c r="C33" s="19" t="n">
        <v>14998</v>
      </c>
      <c r="D33" s="19" t="n">
        <v>15537</v>
      </c>
      <c r="E33" s="19" t="n">
        <v>16095</v>
      </c>
      <c r="F33" s="19" t="n">
        <v>16174</v>
      </c>
      <c r="G33" s="19" t="n">
        <v>16902</v>
      </c>
      <c r="H33" s="19" t="n">
        <v>19512</v>
      </c>
      <c r="I33" s="19" t="n">
        <v>17318</v>
      </c>
      <c r="J33" s="6"/>
      <c r="K33" s="6"/>
      <c r="L33" s="6"/>
      <c r="M33" s="6"/>
    </row>
    <row r="34" s="9" customFormat="true" ht="14.25" hidden="false" customHeight="false" outlineLevel="0" collapsed="false">
      <c r="A34" s="18" t="s">
        <v>60</v>
      </c>
      <c r="B34" s="19" t="n">
        <v>35310</v>
      </c>
      <c r="C34" s="19" t="n">
        <v>37307</v>
      </c>
      <c r="D34" s="19" t="n">
        <v>39114</v>
      </c>
      <c r="E34" s="19" t="n">
        <v>38298</v>
      </c>
      <c r="F34" s="19" t="n">
        <v>38930</v>
      </c>
      <c r="G34" s="19" t="n">
        <v>47140</v>
      </c>
      <c r="H34" s="19" t="n">
        <v>64544</v>
      </c>
      <c r="I34" s="19" t="s">
        <v>46</v>
      </c>
      <c r="J34" s="6"/>
      <c r="K34" s="6"/>
      <c r="L34" s="6"/>
      <c r="M34" s="6"/>
    </row>
    <row r="35" s="9" customFormat="true" ht="14.25" hidden="false" customHeight="false" outlineLevel="0" collapsed="false">
      <c r="A35" s="18" t="s">
        <v>61</v>
      </c>
      <c r="B35" s="19" t="n">
        <v>4811</v>
      </c>
      <c r="C35" s="19" t="n">
        <v>4850</v>
      </c>
      <c r="D35" s="19" t="n">
        <v>5232</v>
      </c>
      <c r="E35" s="19" t="n">
        <v>6232</v>
      </c>
      <c r="F35" s="19" t="n">
        <v>6734</v>
      </c>
      <c r="G35" s="19" t="n">
        <v>7658</v>
      </c>
      <c r="H35" s="19" t="n">
        <v>8712</v>
      </c>
      <c r="I35" s="19" t="s">
        <v>46</v>
      </c>
      <c r="J35" s="6"/>
      <c r="K35" s="6"/>
      <c r="L35" s="6"/>
      <c r="M35" s="6"/>
    </row>
    <row r="36" s="9" customFormat="true" ht="14.25" hidden="false" customHeight="false" outlineLevel="0" collapsed="false">
      <c r="A36" s="18" t="s">
        <v>62</v>
      </c>
      <c r="B36" s="19" t="n">
        <v>1777</v>
      </c>
      <c r="C36" s="19" t="n">
        <v>1769</v>
      </c>
      <c r="D36" s="19" t="n">
        <v>1868</v>
      </c>
      <c r="E36" s="19" t="n">
        <v>1840</v>
      </c>
      <c r="F36" s="19" t="n">
        <v>1859</v>
      </c>
      <c r="G36" s="19" t="n">
        <v>2109</v>
      </c>
      <c r="H36" s="19" t="n">
        <v>2550</v>
      </c>
      <c r="I36" s="19" t="n">
        <v>2873</v>
      </c>
      <c r="J36" s="6"/>
      <c r="K36" s="6"/>
      <c r="L36" s="6"/>
      <c r="M36" s="6"/>
    </row>
    <row r="37" s="9" customFormat="true" ht="14.25" hidden="false" customHeight="false" outlineLevel="0" collapsed="false">
      <c r="A37" s="18" t="s">
        <v>63</v>
      </c>
      <c r="B37" s="22" t="s">
        <v>46</v>
      </c>
      <c r="C37" s="22" t="s">
        <v>46</v>
      </c>
      <c r="D37" s="22" t="s">
        <v>46</v>
      </c>
      <c r="E37" s="22" t="s">
        <v>46</v>
      </c>
      <c r="F37" s="22" t="s">
        <v>46</v>
      </c>
      <c r="G37" s="22" t="s">
        <v>46</v>
      </c>
      <c r="H37" s="22" t="s">
        <v>46</v>
      </c>
      <c r="I37" s="22" t="s">
        <v>46</v>
      </c>
      <c r="J37" s="6"/>
      <c r="K37" s="6"/>
      <c r="L37" s="6"/>
      <c r="M37" s="6"/>
    </row>
    <row r="38" s="9" customFormat="true" ht="14.25" hidden="false" customHeight="false" outlineLevel="0" collapsed="false">
      <c r="A38" s="18" t="s">
        <v>64</v>
      </c>
      <c r="B38" s="22" t="s">
        <v>46</v>
      </c>
      <c r="C38" s="22" t="s">
        <v>46</v>
      </c>
      <c r="D38" s="22" t="s">
        <v>46</v>
      </c>
      <c r="E38" s="22" t="s">
        <v>46</v>
      </c>
      <c r="F38" s="22" t="s">
        <v>46</v>
      </c>
      <c r="G38" s="19" t="n">
        <v>42</v>
      </c>
      <c r="H38" s="19" t="n">
        <v>19</v>
      </c>
      <c r="I38" s="19" t="n">
        <v>17</v>
      </c>
      <c r="J38" s="6"/>
      <c r="K38" s="6"/>
      <c r="L38" s="6"/>
      <c r="M38" s="6"/>
    </row>
    <row r="39" s="9" customFormat="true" ht="14.25" hidden="false" customHeight="false" outlineLevel="0" collapsed="false">
      <c r="A39" s="18" t="s">
        <v>65</v>
      </c>
      <c r="B39" s="19" t="n">
        <v>2296</v>
      </c>
      <c r="C39" s="19" t="n">
        <v>2410</v>
      </c>
      <c r="D39" s="19" t="n">
        <v>2451</v>
      </c>
      <c r="E39" s="19" t="n">
        <v>2661</v>
      </c>
      <c r="F39" s="19" t="n">
        <v>2626</v>
      </c>
      <c r="G39" s="19" t="n">
        <v>2501</v>
      </c>
      <c r="H39" s="19" t="n">
        <v>3112</v>
      </c>
      <c r="I39" s="19" t="s">
        <v>46</v>
      </c>
      <c r="J39" s="6"/>
      <c r="K39" s="6"/>
      <c r="L39" s="6"/>
      <c r="M39" s="6"/>
    </row>
    <row r="40" s="9" customFormat="true" ht="14.25" hidden="false" customHeight="false" outlineLevel="0" collapsed="false">
      <c r="A40" s="18" t="s">
        <v>66</v>
      </c>
      <c r="B40" s="22" t="s">
        <v>46</v>
      </c>
      <c r="C40" s="19" t="n">
        <v>6648</v>
      </c>
      <c r="D40" s="19" t="n">
        <v>2492</v>
      </c>
      <c r="E40" s="19" t="n">
        <v>2816</v>
      </c>
      <c r="F40" s="19" t="n">
        <v>2581</v>
      </c>
      <c r="G40" s="19" t="n">
        <v>2696</v>
      </c>
      <c r="H40" s="19" t="n">
        <v>2747</v>
      </c>
      <c r="I40" s="19" t="n">
        <v>2710</v>
      </c>
      <c r="J40" s="6"/>
      <c r="K40" s="6"/>
      <c r="L40" s="6"/>
      <c r="M40" s="6"/>
    </row>
    <row r="41" s="9" customFormat="true" ht="14.25" hidden="false" customHeight="false" outlineLevel="0" collapsed="false">
      <c r="A41" s="18" t="s">
        <v>67</v>
      </c>
      <c r="B41" s="19" t="n">
        <v>40</v>
      </c>
      <c r="C41" s="19" t="n">
        <v>47</v>
      </c>
      <c r="D41" s="19" t="n">
        <v>44</v>
      </c>
      <c r="E41" s="19" t="n">
        <v>24</v>
      </c>
      <c r="F41" s="19" t="n">
        <v>24</v>
      </c>
      <c r="G41" s="19" t="n">
        <v>23</v>
      </c>
      <c r="H41" s="19" t="n">
        <v>31</v>
      </c>
      <c r="I41" s="19" t="n">
        <v>26</v>
      </c>
      <c r="J41" s="6"/>
      <c r="K41" s="6"/>
      <c r="L41" s="6"/>
      <c r="M41" s="6"/>
    </row>
    <row r="42" s="9" customFormat="true" ht="14.25" hidden="false" customHeight="false" outlineLevel="0" collapsed="false">
      <c r="A42" s="18" t="s">
        <v>68</v>
      </c>
      <c r="B42" s="22" t="s">
        <v>46</v>
      </c>
      <c r="C42" s="22" t="s">
        <v>46</v>
      </c>
      <c r="D42" s="22" t="s">
        <v>46</v>
      </c>
      <c r="E42" s="22" t="s">
        <v>46</v>
      </c>
      <c r="F42" s="22" t="s">
        <v>46</v>
      </c>
      <c r="G42" s="19" t="n">
        <v>151</v>
      </c>
      <c r="H42" s="22" t="s">
        <v>46</v>
      </c>
      <c r="I42" s="22" t="s">
        <v>46</v>
      </c>
      <c r="J42" s="6"/>
      <c r="K42" s="6"/>
      <c r="L42" s="6"/>
      <c r="M42" s="6"/>
    </row>
    <row r="43" s="9" customFormat="true" ht="14.25" hidden="false" customHeight="false" outlineLevel="0" collapsed="false">
      <c r="A43" s="18" t="s">
        <v>69</v>
      </c>
      <c r="B43" s="19" t="n">
        <v>57</v>
      </c>
      <c r="C43" s="19" t="n">
        <v>63</v>
      </c>
      <c r="D43" s="19" t="n">
        <v>60</v>
      </c>
      <c r="E43" s="19" t="n">
        <v>44</v>
      </c>
      <c r="F43" s="19" t="n">
        <v>47</v>
      </c>
      <c r="G43" s="19" t="n">
        <v>89</v>
      </c>
      <c r="H43" s="19" t="n">
        <v>97</v>
      </c>
      <c r="I43" s="19" t="n">
        <v>149</v>
      </c>
      <c r="J43" s="6"/>
      <c r="K43" s="6"/>
      <c r="L43" s="6"/>
      <c r="M43" s="6"/>
    </row>
    <row r="44" s="9" customFormat="true" ht="14.25" hidden="false" customHeight="false" outlineLevel="0" collapsed="false">
      <c r="A44" s="18" t="s">
        <v>70</v>
      </c>
      <c r="B44" s="19" t="n">
        <v>400</v>
      </c>
      <c r="C44" s="19" t="n">
        <v>412</v>
      </c>
      <c r="D44" s="19" t="n">
        <v>453</v>
      </c>
      <c r="E44" s="19" t="n">
        <v>457</v>
      </c>
      <c r="F44" s="19" t="n">
        <v>395</v>
      </c>
      <c r="G44" s="19" t="n">
        <v>321</v>
      </c>
      <c r="H44" s="19" t="n">
        <v>371</v>
      </c>
      <c r="I44" s="19" t="n">
        <v>339</v>
      </c>
      <c r="J44" s="6"/>
      <c r="K44" s="6"/>
      <c r="L44" s="6"/>
      <c r="M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22" t="s">
        <v>46</v>
      </c>
      <c r="J45" s="6"/>
      <c r="K45" s="6"/>
      <c r="L45" s="6"/>
      <c r="M45" s="6"/>
    </row>
    <row r="46" s="9" customFormat="true" ht="14.25" hidden="false" customHeight="false" outlineLevel="0" collapsed="false">
      <c r="A46" s="18" t="s">
        <v>72</v>
      </c>
      <c r="B46" s="22" t="s">
        <v>46</v>
      </c>
      <c r="C46" s="22" t="s">
        <v>46</v>
      </c>
      <c r="D46" s="22" t="s">
        <v>46</v>
      </c>
      <c r="E46" s="22" t="s">
        <v>46</v>
      </c>
      <c r="F46" s="22" t="s">
        <v>46</v>
      </c>
      <c r="G46" s="22" t="s">
        <v>46</v>
      </c>
      <c r="H46" s="19" t="n">
        <v>134</v>
      </c>
      <c r="I46" s="19" t="n">
        <v>165</v>
      </c>
      <c r="J46" s="6"/>
      <c r="K46" s="6"/>
      <c r="L46" s="6"/>
      <c r="M46" s="6"/>
    </row>
    <row r="47" s="9" customFormat="true" ht="14.25" hidden="false" customHeight="false" outlineLevel="0" collapsed="false">
      <c r="A47" s="18" t="s">
        <v>73</v>
      </c>
      <c r="B47" s="19" t="n">
        <v>161</v>
      </c>
      <c r="C47" s="19" t="n">
        <v>137</v>
      </c>
      <c r="D47" s="19" t="n">
        <v>122</v>
      </c>
      <c r="E47" s="19" t="n">
        <v>125</v>
      </c>
      <c r="F47" s="19" t="n">
        <v>142</v>
      </c>
      <c r="G47" s="19" t="n">
        <v>147</v>
      </c>
      <c r="H47" s="19" t="n">
        <v>203</v>
      </c>
      <c r="I47" s="19" t="n">
        <v>196</v>
      </c>
      <c r="J47" s="6"/>
      <c r="K47" s="6"/>
      <c r="L47" s="6"/>
      <c r="M47" s="6"/>
    </row>
    <row r="48" customFormat="false" ht="50.25" hidden="false" customHeight="true" outlineLevel="0" collapsed="false">
      <c r="A48" s="31" t="s">
        <v>78</v>
      </c>
      <c r="B48" s="31"/>
      <c r="C48" s="31"/>
      <c r="D48" s="31"/>
      <c r="E48" s="31"/>
      <c r="F48" s="31"/>
      <c r="G48" s="31"/>
      <c r="H48" s="31"/>
      <c r="I48" s="31"/>
      <c r="J48" s="31"/>
      <c r="K48" s="31"/>
      <c r="L48" s="24"/>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47"/>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11" min="2"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79</v>
      </c>
    </row>
    <row r="6" customFormat="false" ht="14.25" hidden="false" customHeight="false" outlineLevel="0" collapsed="false">
      <c r="A6" s="16" t="s">
        <v>26</v>
      </c>
      <c r="B6" s="17" t="s">
        <v>27</v>
      </c>
      <c r="C6" s="17" t="s">
        <v>28</v>
      </c>
      <c r="D6" s="17" t="s">
        <v>29</v>
      </c>
      <c r="E6" s="17" t="s">
        <v>30</v>
      </c>
      <c r="F6" s="17" t="s">
        <v>31</v>
      </c>
      <c r="G6" s="17" t="n">
        <v>2013</v>
      </c>
      <c r="H6" s="17" t="n">
        <v>2014</v>
      </c>
      <c r="I6" s="17" t="n">
        <v>2015</v>
      </c>
    </row>
    <row r="7" s="9" customFormat="true" ht="14.25" hidden="false" customHeight="false" outlineLevel="0" collapsed="false">
      <c r="A7" s="18" t="s">
        <v>32</v>
      </c>
      <c r="B7" s="27" t="n">
        <v>101.05</v>
      </c>
      <c r="C7" s="27" t="n">
        <v>98.66</v>
      </c>
      <c r="D7" s="27" t="n">
        <v>100.77</v>
      </c>
      <c r="E7" s="27" t="n">
        <v>102.72</v>
      </c>
      <c r="F7" s="27" t="n">
        <v>96.77</v>
      </c>
      <c r="G7" s="27" t="n">
        <v>102.13</v>
      </c>
      <c r="H7" s="27" t="n">
        <v>102</v>
      </c>
      <c r="I7" s="27" t="n">
        <v>91.42</v>
      </c>
    </row>
    <row r="8" s="9" customFormat="true" ht="14.25" hidden="false" customHeight="false" outlineLevel="0" collapsed="false">
      <c r="A8" s="18" t="s">
        <v>33</v>
      </c>
      <c r="B8" s="27" t="n">
        <v>9.96</v>
      </c>
      <c r="C8" s="27" t="n">
        <v>9.72</v>
      </c>
      <c r="D8" s="27" t="n">
        <v>9.38</v>
      </c>
      <c r="E8" s="27" t="n">
        <v>8.81</v>
      </c>
      <c r="F8" s="27" t="n">
        <v>9.36</v>
      </c>
      <c r="G8" s="27" t="n">
        <v>8.68</v>
      </c>
      <c r="H8" s="27" t="n">
        <v>8.42</v>
      </c>
      <c r="I8" s="27" t="n">
        <v>8.37</v>
      </c>
    </row>
    <row r="9" s="9" customFormat="true" ht="14.25" hidden="false" customHeight="false" outlineLevel="0" collapsed="false">
      <c r="A9" s="18" t="s">
        <v>34</v>
      </c>
      <c r="B9" s="27" t="n">
        <v>16.24</v>
      </c>
      <c r="C9" s="27" t="n">
        <v>16.59</v>
      </c>
      <c r="D9" s="27" t="n">
        <v>12.78</v>
      </c>
      <c r="E9" s="27" t="n">
        <v>13.88</v>
      </c>
      <c r="F9" s="27" t="n">
        <v>13.42</v>
      </c>
      <c r="G9" s="27" t="n">
        <v>13.47</v>
      </c>
      <c r="H9" s="27" t="n">
        <v>13.59</v>
      </c>
      <c r="I9" s="27" t="n">
        <v>13.47</v>
      </c>
    </row>
    <row r="10" s="9" customFormat="true" ht="14.25" hidden="false" customHeight="false" outlineLevel="0" collapsed="false">
      <c r="A10" s="18" t="s">
        <v>35</v>
      </c>
      <c r="B10" s="27" t="n">
        <v>33.09</v>
      </c>
      <c r="C10" s="27" t="n">
        <v>30.32</v>
      </c>
      <c r="D10" s="27" t="n">
        <v>36.32</v>
      </c>
      <c r="E10" s="27" t="n">
        <v>33.56</v>
      </c>
      <c r="F10" s="27" t="n">
        <v>34.12</v>
      </c>
      <c r="G10" s="27" t="n">
        <v>32.9</v>
      </c>
      <c r="H10" s="27" t="n">
        <v>33.91</v>
      </c>
      <c r="I10" s="27" t="n">
        <v>38.45</v>
      </c>
    </row>
    <row r="11" s="9" customFormat="true" ht="14.25" hidden="false" customHeight="false" outlineLevel="0" collapsed="false">
      <c r="A11" s="18" t="s">
        <v>36</v>
      </c>
      <c r="B11" s="27" t="n">
        <v>69.07</v>
      </c>
      <c r="C11" s="27" t="n">
        <v>59.86</v>
      </c>
      <c r="D11" s="27" t="n">
        <v>44.7</v>
      </c>
      <c r="E11" s="27" t="n">
        <v>45.32</v>
      </c>
      <c r="F11" s="27" t="n">
        <v>45.16</v>
      </c>
      <c r="G11" s="27" t="n">
        <v>43.88</v>
      </c>
      <c r="H11" s="27" t="n">
        <v>43.28</v>
      </c>
      <c r="I11" s="27" t="n">
        <v>42.2</v>
      </c>
    </row>
    <row r="12" s="9" customFormat="true" ht="14.25" hidden="false" customHeight="false" outlineLevel="0" collapsed="false">
      <c r="A12" s="18" t="s">
        <v>37</v>
      </c>
      <c r="B12" s="27" t="n">
        <v>20.02</v>
      </c>
      <c r="C12" s="27" t="n">
        <v>19.02</v>
      </c>
      <c r="D12" s="27" t="n">
        <v>13.35</v>
      </c>
      <c r="E12" s="27" t="n">
        <v>13.54</v>
      </c>
      <c r="F12" s="27" t="n">
        <v>18.71</v>
      </c>
      <c r="G12" s="27" t="n">
        <v>18.18</v>
      </c>
      <c r="H12" s="27" t="n">
        <v>15.12</v>
      </c>
      <c r="I12" s="27" t="n">
        <v>21.6</v>
      </c>
    </row>
    <row r="13" s="9" customFormat="true" ht="14.25" hidden="false" customHeight="false" outlineLevel="0" collapsed="false">
      <c r="A13" s="18" t="s">
        <v>38</v>
      </c>
      <c r="B13" s="27" t="n">
        <v>28.06</v>
      </c>
      <c r="C13" s="27" t="n">
        <v>29.7</v>
      </c>
      <c r="D13" s="27" t="n">
        <v>48.12</v>
      </c>
      <c r="E13" s="27" t="n">
        <v>40.23</v>
      </c>
      <c r="F13" s="27" t="n">
        <v>43.14</v>
      </c>
      <c r="G13" s="27" t="n">
        <v>41.04</v>
      </c>
      <c r="H13" s="27" t="n">
        <v>41.28</v>
      </c>
      <c r="I13" s="27" t="n">
        <v>46.36</v>
      </c>
    </row>
    <row r="14" s="9" customFormat="true" ht="14.25" hidden="false" customHeight="false" outlineLevel="0" collapsed="false">
      <c r="A14" s="18" t="s">
        <v>39</v>
      </c>
      <c r="B14" s="27" t="n">
        <v>6.1</v>
      </c>
      <c r="C14" s="27" t="n">
        <v>8.33</v>
      </c>
      <c r="D14" s="27" t="n">
        <v>8.1</v>
      </c>
      <c r="E14" s="27" t="n">
        <v>4.81</v>
      </c>
      <c r="F14" s="27" t="n">
        <v>7.41</v>
      </c>
      <c r="G14" s="27" t="n">
        <v>7.82</v>
      </c>
      <c r="H14" s="27" t="n">
        <v>5.39</v>
      </c>
      <c r="I14" s="27" t="n">
        <v>4.64</v>
      </c>
    </row>
    <row r="15" s="9" customFormat="true" ht="14.25" hidden="false" customHeight="false" outlineLevel="0" collapsed="false">
      <c r="A15" s="20" t="s">
        <v>40</v>
      </c>
      <c r="B15" s="28" t="n">
        <v>23.84</v>
      </c>
      <c r="C15" s="28" t="n">
        <v>21.03</v>
      </c>
      <c r="D15" s="28" t="n">
        <v>21.41</v>
      </c>
      <c r="E15" s="28" t="n">
        <v>21.2</v>
      </c>
      <c r="F15" s="28" t="n">
        <v>19.24</v>
      </c>
      <c r="G15" s="28" t="n">
        <v>19.1</v>
      </c>
      <c r="H15" s="28" t="n">
        <v>20.36</v>
      </c>
      <c r="I15" s="28" t="n">
        <v>21.25</v>
      </c>
    </row>
    <row r="16" s="9" customFormat="true" ht="14.25" hidden="false" customHeight="false" outlineLevel="0" collapsed="false">
      <c r="A16" s="18" t="s">
        <v>41</v>
      </c>
      <c r="B16" s="27" t="n">
        <v>37.54</v>
      </c>
      <c r="C16" s="27" t="n">
        <v>36.14</v>
      </c>
      <c r="D16" s="27" t="n">
        <v>35.51</v>
      </c>
      <c r="E16" s="27" t="n">
        <v>36.74</v>
      </c>
      <c r="F16" s="27" t="n">
        <v>41.03</v>
      </c>
      <c r="G16" s="27" t="n">
        <v>42.34</v>
      </c>
      <c r="H16" s="27" t="n">
        <v>46.95</v>
      </c>
      <c r="I16" s="27" t="n">
        <v>49.54</v>
      </c>
    </row>
    <row r="17" s="9" customFormat="true" ht="14.25" hidden="false" customHeight="false" outlineLevel="0" collapsed="false">
      <c r="A17" s="18" t="s">
        <v>42</v>
      </c>
      <c r="B17" s="27" t="n">
        <v>17.74</v>
      </c>
      <c r="C17" s="27" t="n">
        <v>15.41</v>
      </c>
      <c r="D17" s="27" t="n">
        <v>9.23</v>
      </c>
      <c r="E17" s="27" t="n">
        <v>8.81</v>
      </c>
      <c r="F17" s="27" t="n">
        <v>8.02</v>
      </c>
      <c r="G17" s="27" t="n">
        <v>13.51</v>
      </c>
      <c r="H17" s="27" t="n">
        <v>14.22</v>
      </c>
      <c r="I17" s="27" t="n">
        <v>14.32</v>
      </c>
    </row>
    <row r="18" s="9" customFormat="true" ht="14.25" hidden="false" customHeight="false" outlineLevel="0" collapsed="false">
      <c r="A18" s="18" t="s">
        <v>43</v>
      </c>
      <c r="B18" s="22" t="s">
        <v>46</v>
      </c>
      <c r="C18" s="22" t="s">
        <v>46</v>
      </c>
      <c r="D18" s="22" t="s">
        <v>46</v>
      </c>
      <c r="E18" s="22" t="s">
        <v>46</v>
      </c>
      <c r="F18" s="22" t="s">
        <v>46</v>
      </c>
      <c r="G18" s="22" t="s">
        <v>46</v>
      </c>
      <c r="H18" s="22" t="s">
        <v>46</v>
      </c>
      <c r="I18" s="22" t="s">
        <v>46</v>
      </c>
    </row>
    <row r="19" s="9" customFormat="true" ht="14.25" hidden="false" customHeight="false" outlineLevel="0" collapsed="false">
      <c r="A19" s="18" t="s">
        <v>44</v>
      </c>
      <c r="B19" s="27" t="n">
        <v>12.49</v>
      </c>
      <c r="C19" s="27" t="n">
        <v>9.79</v>
      </c>
      <c r="D19" s="27" t="n">
        <v>9.64</v>
      </c>
      <c r="E19" s="27" t="n">
        <v>9.17</v>
      </c>
      <c r="F19" s="27" t="n">
        <v>8</v>
      </c>
      <c r="G19" s="27" t="n">
        <v>5.43</v>
      </c>
      <c r="H19" s="27" t="n">
        <v>5.94</v>
      </c>
      <c r="I19" s="27" t="n">
        <v>11.81</v>
      </c>
    </row>
    <row r="20" s="9" customFormat="true" ht="14.25" hidden="false" customHeight="false" outlineLevel="0" collapsed="false">
      <c r="A20" s="18" t="s">
        <v>45</v>
      </c>
      <c r="B20" s="22" t="s">
        <v>46</v>
      </c>
      <c r="C20" s="22" t="s">
        <v>46</v>
      </c>
      <c r="D20" s="22" t="s">
        <v>46</v>
      </c>
      <c r="E20" s="22" t="s">
        <v>46</v>
      </c>
      <c r="F20" s="22" t="s">
        <v>46</v>
      </c>
      <c r="G20" s="27" t="n">
        <v>18.63</v>
      </c>
      <c r="H20" s="27" t="n">
        <v>22.18</v>
      </c>
      <c r="I20" s="27" t="n">
        <v>13.64</v>
      </c>
    </row>
    <row r="21" s="9" customFormat="true" ht="14.25" hidden="false" customHeight="false" outlineLevel="0" collapsed="false">
      <c r="A21" s="18" t="s">
        <v>47</v>
      </c>
      <c r="B21" s="27" t="n">
        <v>11.45</v>
      </c>
      <c r="C21" s="27" t="n">
        <v>11.37</v>
      </c>
      <c r="D21" s="27" t="n">
        <v>16.36</v>
      </c>
      <c r="E21" s="27" t="n">
        <v>17.33</v>
      </c>
      <c r="F21" s="27" t="n">
        <v>14.68</v>
      </c>
      <c r="G21" s="27" t="n">
        <v>11.84</v>
      </c>
      <c r="H21" s="27" t="n">
        <v>13.62</v>
      </c>
      <c r="I21" s="27" t="n">
        <v>12.77</v>
      </c>
    </row>
    <row r="22" s="9" customFormat="true" ht="14.25" hidden="false" customHeight="false" outlineLevel="0" collapsed="false">
      <c r="A22" s="18" t="s">
        <v>48</v>
      </c>
      <c r="B22" s="22" t="s">
        <v>46</v>
      </c>
      <c r="C22" s="27" t="n">
        <v>72.95</v>
      </c>
      <c r="D22" s="27" t="n">
        <v>64.93</v>
      </c>
      <c r="E22" s="27" t="n">
        <v>69.16</v>
      </c>
      <c r="F22" s="27" t="n">
        <v>75.83</v>
      </c>
      <c r="G22" s="27" t="n">
        <v>75.41</v>
      </c>
      <c r="H22" s="27" t="n">
        <v>79.14</v>
      </c>
      <c r="I22" s="27" t="n">
        <v>63.24</v>
      </c>
    </row>
    <row r="23" s="9" customFormat="true" ht="14.25" hidden="false" customHeight="false" outlineLevel="0" collapsed="false">
      <c r="A23" s="18" t="s">
        <v>49</v>
      </c>
      <c r="B23" s="27" t="n">
        <v>4.62</v>
      </c>
      <c r="C23" s="27" t="n">
        <v>6.54</v>
      </c>
      <c r="D23" s="27" t="n">
        <v>6.76</v>
      </c>
      <c r="E23" s="27" t="n">
        <v>6.3</v>
      </c>
      <c r="F23" s="27" t="n">
        <v>6.99</v>
      </c>
      <c r="G23" s="27" t="n">
        <v>6.85</v>
      </c>
      <c r="H23" s="27" t="n">
        <v>5.52</v>
      </c>
      <c r="I23" s="27" t="n">
        <v>6.28</v>
      </c>
    </row>
    <row r="24" s="9" customFormat="true" ht="14.25" hidden="false" customHeight="false" outlineLevel="0" collapsed="false">
      <c r="A24" s="18" t="s">
        <v>50</v>
      </c>
      <c r="B24" s="27" t="n">
        <v>19.62</v>
      </c>
      <c r="C24" s="27" t="n">
        <v>19.95</v>
      </c>
      <c r="D24" s="27" t="n">
        <v>21.98</v>
      </c>
      <c r="E24" s="27" t="n">
        <v>16.63</v>
      </c>
      <c r="F24" s="27" t="n">
        <v>19.64</v>
      </c>
      <c r="G24" s="27" t="n">
        <v>22.31</v>
      </c>
      <c r="H24" s="27" t="n">
        <v>18.1</v>
      </c>
      <c r="I24" s="27" t="n">
        <v>24.22</v>
      </c>
    </row>
    <row r="25" s="9" customFormat="true" ht="14.25" hidden="false" customHeight="false" outlineLevel="0" collapsed="false">
      <c r="A25" s="18" t="s">
        <v>51</v>
      </c>
      <c r="B25" s="27" t="n">
        <v>63.97</v>
      </c>
      <c r="C25" s="27" t="n">
        <v>62.14</v>
      </c>
      <c r="D25" s="27" t="n">
        <v>57.98</v>
      </c>
      <c r="E25" s="27" t="n">
        <v>55.21</v>
      </c>
      <c r="F25" s="27" t="n">
        <v>53.08</v>
      </c>
      <c r="G25" s="27" t="n">
        <v>49.64</v>
      </c>
      <c r="H25" s="27" t="n">
        <v>47.24</v>
      </c>
      <c r="I25" s="27" t="n">
        <v>43.52</v>
      </c>
    </row>
    <row r="26" s="9" customFormat="true" ht="14.25" hidden="false" customHeight="false" outlineLevel="0" collapsed="false">
      <c r="A26" s="18" t="s">
        <v>52</v>
      </c>
      <c r="B26" s="27" t="n">
        <v>50.37</v>
      </c>
      <c r="C26" s="27" t="n">
        <v>46.02</v>
      </c>
      <c r="D26" s="27" t="n">
        <v>41.86</v>
      </c>
      <c r="E26" s="27" t="n">
        <v>47.25</v>
      </c>
      <c r="F26" s="27" t="n">
        <v>48.05</v>
      </c>
      <c r="G26" s="27" t="n">
        <v>44.72</v>
      </c>
      <c r="H26" s="27" t="n">
        <v>41.9</v>
      </c>
      <c r="I26" s="27" t="n">
        <v>40.57</v>
      </c>
    </row>
    <row r="27" s="9" customFormat="true" ht="14.25" hidden="false" customHeight="false" outlineLevel="0" collapsed="false">
      <c r="A27" s="18" t="s">
        <v>53</v>
      </c>
      <c r="B27" s="22" t="s">
        <v>46</v>
      </c>
      <c r="C27" s="22" t="s">
        <v>46</v>
      </c>
      <c r="D27" s="22" t="s">
        <v>46</v>
      </c>
      <c r="E27" s="22" t="s">
        <v>46</v>
      </c>
      <c r="F27" s="22" t="s">
        <v>46</v>
      </c>
      <c r="G27" s="27" t="n">
        <v>5</v>
      </c>
      <c r="H27" s="27" t="n">
        <v>6.33</v>
      </c>
      <c r="I27" s="27" t="n">
        <v>4.64</v>
      </c>
    </row>
    <row r="28" s="9" customFormat="true" ht="14.25" hidden="false" customHeight="false" outlineLevel="0" collapsed="false">
      <c r="A28" s="18" t="s">
        <v>54</v>
      </c>
      <c r="B28" s="27" t="n">
        <v>21.33</v>
      </c>
      <c r="C28" s="27" t="n">
        <v>24.2</v>
      </c>
      <c r="D28" s="27" t="n">
        <v>20.86</v>
      </c>
      <c r="E28" s="27" t="n">
        <v>20.64</v>
      </c>
      <c r="F28" s="27" t="n">
        <v>20.24</v>
      </c>
      <c r="G28" s="27" t="n">
        <v>21.34</v>
      </c>
      <c r="H28" s="27" t="n">
        <v>23.74</v>
      </c>
      <c r="I28" s="27" t="n">
        <v>24.86</v>
      </c>
    </row>
    <row r="29" s="9" customFormat="true" ht="14.25" hidden="false" customHeight="false" outlineLevel="0" collapsed="false">
      <c r="A29" s="18" t="s">
        <v>55</v>
      </c>
      <c r="B29" s="27" t="n">
        <v>7.59</v>
      </c>
      <c r="C29" s="27" t="n">
        <v>7.85</v>
      </c>
      <c r="D29" s="27" t="n">
        <v>6.92</v>
      </c>
      <c r="E29" s="27" t="n">
        <v>6.19</v>
      </c>
      <c r="F29" s="27" t="n">
        <v>7.67</v>
      </c>
      <c r="G29" s="27" t="n">
        <v>8.61</v>
      </c>
      <c r="H29" s="27" t="n">
        <v>7.6</v>
      </c>
      <c r="I29" s="27" t="n">
        <v>8.35</v>
      </c>
    </row>
    <row r="30" s="9" customFormat="true" ht="14.25" hidden="false" customHeight="false" outlineLevel="0" collapsed="false">
      <c r="A30" s="18" t="s">
        <v>56</v>
      </c>
      <c r="B30" s="27" t="n">
        <v>19.05</v>
      </c>
      <c r="C30" s="27" t="n">
        <v>22.44</v>
      </c>
      <c r="D30" s="27" t="n">
        <v>22.77</v>
      </c>
      <c r="E30" s="27" t="n">
        <v>22.97</v>
      </c>
      <c r="F30" s="27" t="n">
        <v>17.85</v>
      </c>
      <c r="G30" s="27" t="n">
        <v>18.36</v>
      </c>
      <c r="H30" s="27" t="n">
        <v>14.36</v>
      </c>
      <c r="I30" s="27" t="n">
        <v>12.51</v>
      </c>
    </row>
    <row r="31" s="9" customFormat="true" ht="14.25" hidden="false" customHeight="false" outlineLevel="0" collapsed="false">
      <c r="A31" s="18" t="s">
        <v>57</v>
      </c>
      <c r="B31" s="22" t="s">
        <v>46</v>
      </c>
      <c r="C31" s="22" t="s">
        <v>46</v>
      </c>
      <c r="D31" s="22" t="s">
        <v>46</v>
      </c>
      <c r="E31" s="22" t="s">
        <v>46</v>
      </c>
      <c r="F31" s="22" t="s">
        <v>46</v>
      </c>
      <c r="G31" s="22" t="s">
        <v>46</v>
      </c>
      <c r="H31" s="27" t="n">
        <v>14.14</v>
      </c>
      <c r="I31" s="27" t="n">
        <v>11.9</v>
      </c>
    </row>
    <row r="32" s="9" customFormat="true" ht="14.25" hidden="false" customHeight="false" outlineLevel="0" collapsed="false">
      <c r="A32" s="18" t="s">
        <v>58</v>
      </c>
      <c r="B32" s="27" t="n">
        <v>51.15</v>
      </c>
      <c r="C32" s="27" t="n">
        <v>39.41</v>
      </c>
      <c r="D32" s="27" t="n">
        <v>44.55</v>
      </c>
      <c r="E32" s="27" t="n">
        <v>58.77</v>
      </c>
      <c r="F32" s="27" t="n">
        <v>59.87</v>
      </c>
      <c r="G32" s="27" t="n">
        <v>55.06</v>
      </c>
      <c r="H32" s="27" t="n">
        <v>51.82</v>
      </c>
      <c r="I32" s="27" t="n">
        <v>50.97</v>
      </c>
    </row>
    <row r="33" s="9" customFormat="true" ht="14.25" hidden="false" customHeight="false" outlineLevel="0" collapsed="false">
      <c r="A33" s="18" t="s">
        <v>59</v>
      </c>
      <c r="B33" s="27" t="n">
        <v>153.09</v>
      </c>
      <c r="C33" s="27" t="n">
        <v>162.03</v>
      </c>
      <c r="D33" s="27" t="n">
        <v>166.34</v>
      </c>
      <c r="E33" s="27" t="n">
        <v>170.94</v>
      </c>
      <c r="F33" s="27" t="n">
        <v>170.56</v>
      </c>
      <c r="G33" s="27" t="n">
        <v>176.88</v>
      </c>
      <c r="H33" s="27" t="n">
        <v>202.3</v>
      </c>
      <c r="I33" s="27" t="n">
        <v>177.67</v>
      </c>
    </row>
    <row r="34" s="9" customFormat="true" ht="14.25" hidden="false" customHeight="false" outlineLevel="0" collapsed="false">
      <c r="A34" s="18" t="s">
        <v>60</v>
      </c>
      <c r="B34" s="27" t="n">
        <v>64.65</v>
      </c>
      <c r="C34" s="27" t="n">
        <v>67.78</v>
      </c>
      <c r="D34" s="27" t="n">
        <v>70.52</v>
      </c>
      <c r="E34" s="27" t="n">
        <v>68.47</v>
      </c>
      <c r="F34" s="27" t="n">
        <v>69.06</v>
      </c>
      <c r="G34" s="27" t="n">
        <v>83.05</v>
      </c>
      <c r="H34" s="27" t="n">
        <v>112.89</v>
      </c>
      <c r="I34" s="27" t="s">
        <v>46</v>
      </c>
    </row>
    <row r="35" s="9" customFormat="true" ht="14.25" hidden="false" customHeight="false" outlineLevel="0" collapsed="false">
      <c r="A35" s="18" t="s">
        <v>61</v>
      </c>
      <c r="B35" s="27" t="n">
        <v>86.98</v>
      </c>
      <c r="C35" s="27" t="n">
        <v>92.97</v>
      </c>
      <c r="D35" s="27" t="n">
        <v>99.72</v>
      </c>
      <c r="E35" s="27" t="n">
        <v>118.02</v>
      </c>
      <c r="F35" s="27" t="n">
        <v>126.91</v>
      </c>
      <c r="G35" s="27" t="n">
        <v>143.94</v>
      </c>
      <c r="H35" s="27" t="n">
        <v>163.22</v>
      </c>
      <c r="I35" s="27" t="s">
        <v>46</v>
      </c>
    </row>
    <row r="36" s="9" customFormat="true" ht="14.25" hidden="false" customHeight="false" outlineLevel="0" collapsed="false">
      <c r="A36" s="18" t="s">
        <v>62</v>
      </c>
      <c r="B36" s="27" t="n">
        <v>100.37</v>
      </c>
      <c r="C36" s="27" t="n">
        <v>99.04</v>
      </c>
      <c r="D36" s="27" t="n">
        <v>103.83</v>
      </c>
      <c r="E36" s="27" t="n">
        <v>101.68</v>
      </c>
      <c r="F36" s="27" t="n">
        <v>102.2</v>
      </c>
      <c r="G36" s="27" t="n">
        <v>115.46</v>
      </c>
      <c r="H36" s="27" t="n">
        <v>138.79</v>
      </c>
      <c r="I36" s="27" t="n">
        <v>155.54</v>
      </c>
    </row>
    <row r="37" s="9" customFormat="true" ht="14.25" hidden="false" customHeight="false" outlineLevel="0" collapsed="false">
      <c r="A37" s="18" t="s">
        <v>63</v>
      </c>
      <c r="B37" s="22" t="s">
        <v>46</v>
      </c>
      <c r="C37" s="22" t="s">
        <v>46</v>
      </c>
      <c r="D37" s="22" t="s">
        <v>46</v>
      </c>
      <c r="E37" s="22" t="s">
        <v>46</v>
      </c>
      <c r="F37" s="22" t="s">
        <v>46</v>
      </c>
      <c r="G37" s="22" t="s">
        <v>46</v>
      </c>
      <c r="H37" s="22" t="s">
        <v>46</v>
      </c>
      <c r="I37" s="22" t="s">
        <v>46</v>
      </c>
    </row>
    <row r="38" s="9" customFormat="true" ht="14.25" hidden="false" customHeight="false" outlineLevel="0" collapsed="false">
      <c r="A38" s="18" t="s">
        <v>64</v>
      </c>
      <c r="B38" s="22" t="s">
        <v>46</v>
      </c>
      <c r="C38" s="22" t="s">
        <v>46</v>
      </c>
      <c r="D38" s="22" t="s">
        <v>46</v>
      </c>
      <c r="E38" s="22" t="s">
        <v>46</v>
      </c>
      <c r="F38" s="22" t="s">
        <v>46</v>
      </c>
      <c r="G38" s="27" t="n">
        <v>114.01</v>
      </c>
      <c r="H38" s="27" t="n">
        <v>51.17</v>
      </c>
      <c r="I38" s="27" t="n">
        <v>45.5</v>
      </c>
    </row>
    <row r="39" s="9" customFormat="true" ht="14.25" hidden="false" customHeight="false" outlineLevel="0" collapsed="false">
      <c r="A39" s="18" t="s">
        <v>65</v>
      </c>
      <c r="B39" s="27" t="n">
        <v>48.47</v>
      </c>
      <c r="C39" s="27" t="n">
        <v>50.22</v>
      </c>
      <c r="D39" s="27" t="n">
        <v>50.45</v>
      </c>
      <c r="E39" s="27" t="n">
        <v>54.08</v>
      </c>
      <c r="F39" s="27" t="n">
        <v>52.67</v>
      </c>
      <c r="G39" s="27" t="n">
        <v>49.51</v>
      </c>
      <c r="H39" s="27" t="n">
        <v>60.92</v>
      </c>
      <c r="I39" s="27" t="s">
        <v>46</v>
      </c>
    </row>
    <row r="40" s="9" customFormat="true" ht="14.25" hidden="false" customHeight="true" outlineLevel="0" collapsed="false">
      <c r="A40" s="18" t="s">
        <v>66</v>
      </c>
      <c r="B40" s="22" t="s">
        <v>46</v>
      </c>
      <c r="C40" s="27" t="n">
        <v>86.32</v>
      </c>
      <c r="D40" s="27" t="n">
        <v>32.01</v>
      </c>
      <c r="E40" s="27" t="n">
        <v>35.78</v>
      </c>
      <c r="F40" s="27" t="n">
        <v>32.45</v>
      </c>
      <c r="G40" s="27" t="n">
        <v>33.54</v>
      </c>
      <c r="H40" s="27" t="n">
        <v>33.75</v>
      </c>
      <c r="I40" s="27" t="n">
        <v>32.9</v>
      </c>
    </row>
    <row r="41" s="9" customFormat="true" ht="14.25" hidden="false" customHeight="false" outlineLevel="0" collapsed="false">
      <c r="A41" s="18" t="s">
        <v>67</v>
      </c>
      <c r="B41" s="27" t="n">
        <v>6.5</v>
      </c>
      <c r="C41" s="27" t="n">
        <v>7.62</v>
      </c>
      <c r="D41" s="27" t="n">
        <v>7.11</v>
      </c>
      <c r="E41" s="27" t="n">
        <v>3.87</v>
      </c>
      <c r="F41" s="27" t="n">
        <v>3.87</v>
      </c>
      <c r="G41" s="27" t="n">
        <v>3.7</v>
      </c>
      <c r="H41" s="27" t="n">
        <v>4.99</v>
      </c>
      <c r="I41" s="27" t="n">
        <v>4.18</v>
      </c>
    </row>
    <row r="42" s="9" customFormat="true" ht="14.25" hidden="false" customHeight="true" outlineLevel="0" collapsed="false">
      <c r="A42" s="18" t="s">
        <v>68</v>
      </c>
      <c r="B42" s="22" t="s">
        <v>46</v>
      </c>
      <c r="C42" s="22" t="s">
        <v>46</v>
      </c>
      <c r="D42" s="22" t="s">
        <v>46</v>
      </c>
      <c r="E42" s="22" t="s">
        <v>46</v>
      </c>
      <c r="F42" s="22" t="s">
        <v>46</v>
      </c>
      <c r="G42" s="27" t="n">
        <v>7.32</v>
      </c>
      <c r="H42" s="22" t="s">
        <v>46</v>
      </c>
      <c r="I42" s="22" t="s">
        <v>46</v>
      </c>
    </row>
    <row r="43" s="9" customFormat="true" ht="14.25" hidden="false" customHeight="true" outlineLevel="0" collapsed="false">
      <c r="A43" s="18" t="s">
        <v>69</v>
      </c>
      <c r="B43" s="27" t="n">
        <v>1.8</v>
      </c>
      <c r="C43" s="27" t="n">
        <v>1.98</v>
      </c>
      <c r="D43" s="22" t="s">
        <v>46</v>
      </c>
      <c r="E43" s="27" t="n">
        <v>1.55</v>
      </c>
      <c r="F43" s="22" t="s">
        <v>46</v>
      </c>
      <c r="G43" s="22" t="s">
        <v>46</v>
      </c>
      <c r="H43" s="22" t="s">
        <v>46</v>
      </c>
      <c r="I43" s="22" t="s">
        <v>46</v>
      </c>
    </row>
    <row r="44" s="9" customFormat="true" ht="14.25" hidden="false" customHeight="false" outlineLevel="0" collapsed="false">
      <c r="A44" s="18" t="s">
        <v>70</v>
      </c>
      <c r="B44" s="27" t="n">
        <v>5.43</v>
      </c>
      <c r="C44" s="27" t="n">
        <v>5.62</v>
      </c>
      <c r="D44" s="27" t="n">
        <v>6.2</v>
      </c>
      <c r="E44" s="27" t="n">
        <v>6.3</v>
      </c>
      <c r="F44" s="27" t="n">
        <v>5.47</v>
      </c>
      <c r="G44" s="27" t="n">
        <v>4.47</v>
      </c>
      <c r="H44" s="27" t="n">
        <v>5.19</v>
      </c>
      <c r="I44" s="27" t="n">
        <v>4.76</v>
      </c>
    </row>
    <row r="45" s="9" customFormat="true" ht="14.25" hidden="false" customHeight="false" outlineLevel="0" collapsed="false">
      <c r="A45" s="18" t="s">
        <v>71</v>
      </c>
      <c r="B45" s="22" t="s">
        <v>46</v>
      </c>
      <c r="C45" s="22" t="s">
        <v>46</v>
      </c>
      <c r="D45" s="22" t="s">
        <v>46</v>
      </c>
      <c r="E45" s="22" t="s">
        <v>46</v>
      </c>
      <c r="F45" s="22" t="s">
        <v>46</v>
      </c>
      <c r="G45" s="22" t="s">
        <v>46</v>
      </c>
      <c r="H45" s="22" t="s">
        <v>46</v>
      </c>
      <c r="I45" s="22" t="s">
        <v>46</v>
      </c>
    </row>
    <row r="46" s="9" customFormat="true" ht="14.25" hidden="false" customHeight="false" outlineLevel="0" collapsed="false">
      <c r="A46" s="18" t="s">
        <v>72</v>
      </c>
      <c r="B46" s="22" t="s">
        <v>46</v>
      </c>
      <c r="C46" s="22" t="s">
        <v>46</v>
      </c>
      <c r="D46" s="22" t="s">
        <v>46</v>
      </c>
      <c r="E46" s="22" t="s">
        <v>46</v>
      </c>
      <c r="F46" s="22" t="s">
        <v>46</v>
      </c>
      <c r="G46" s="22" t="s">
        <v>46</v>
      </c>
      <c r="H46" s="22" t="s">
        <v>46</v>
      </c>
      <c r="I46" s="22" t="s">
        <v>46</v>
      </c>
    </row>
    <row r="47" customFormat="false" ht="14.25" hidden="false" customHeight="false" outlineLevel="0" collapsed="false">
      <c r="A47" s="18" t="s">
        <v>73</v>
      </c>
      <c r="B47" s="27" t="n">
        <v>7.48</v>
      </c>
      <c r="C47" s="27" t="n">
        <v>6.28</v>
      </c>
      <c r="D47" s="27" t="n">
        <v>5.53</v>
      </c>
      <c r="E47" s="27" t="n">
        <v>6.97</v>
      </c>
      <c r="F47" s="22" t="s">
        <v>46</v>
      </c>
      <c r="G47" s="22" t="s">
        <v>46</v>
      </c>
      <c r="H47" s="22" t="s">
        <v>46</v>
      </c>
      <c r="I47" s="22" t="s">
        <v>46</v>
      </c>
      <c r="J47" s="32"/>
      <c r="K47" s="32"/>
    </row>
    <row r="48" customFormat="false" ht="38.25" hidden="false" customHeight="true" outlineLevel="0" collapsed="false">
      <c r="A48" s="31" t="s">
        <v>78</v>
      </c>
      <c r="B48" s="31"/>
      <c r="C48" s="31"/>
      <c r="D48" s="31"/>
      <c r="E48" s="31"/>
      <c r="F48" s="31"/>
      <c r="G48" s="31"/>
      <c r="H48" s="31"/>
      <c r="I48" s="31"/>
      <c r="J48" s="31"/>
      <c r="K48" s="31"/>
    </row>
  </sheetData>
  <mergeCells count="1">
    <mergeCell ref="A48:K48"/>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8"/>
    </sheetView>
  </sheetViews>
  <sheetFormatPr defaultColWidth="8.9921875" defaultRowHeight="14.25" zeroHeight="false" outlineLevelRow="0" outlineLevelCol="0"/>
  <cols>
    <col collapsed="false" customWidth="true" hidden="false" outlineLevel="0" max="1" min="1" style="6" width="33.49"/>
    <col collapsed="false" customWidth="true" hidden="false" outlineLevel="0" max="8" min="2" style="6" width="9.11"/>
    <col collapsed="false" customWidth="true" hidden="false" outlineLevel="0" max="9" min="9" style="6" width="9.87"/>
    <col collapsed="false" customWidth="true" hidden="false" outlineLevel="0" max="11" min="10" style="6" width="9.11"/>
    <col collapsed="false" customWidth="false" hidden="false" outlineLevel="0" max="257" min="12" style="6" width="8.99"/>
  </cols>
  <sheetData>
    <row r="1" customFormat="false" ht="18" hidden="false" customHeight="false" outlineLevel="0" collapsed="false">
      <c r="A1" s="8" t="s">
        <v>16</v>
      </c>
    </row>
    <row r="2" customFormat="false" ht="14.25" hidden="false" customHeight="false" outlineLevel="0" collapsed="false">
      <c r="I2" s="7" t="s">
        <v>15</v>
      </c>
    </row>
    <row r="3" customFormat="false" ht="18" hidden="false" customHeight="false" outlineLevel="0" collapsed="false">
      <c r="A3" s="8" t="s">
        <v>24</v>
      </c>
    </row>
    <row r="4" customFormat="false" ht="15" hidden="false" customHeight="false" outlineLevel="0" collapsed="false">
      <c r="A4" s="15" t="s">
        <v>80</v>
      </c>
    </row>
    <row r="6" customFormat="false" ht="14.25" hidden="false" customHeight="false" outlineLevel="0" collapsed="false">
      <c r="A6" s="16" t="s">
        <v>26</v>
      </c>
      <c r="B6" s="17" t="s">
        <v>27</v>
      </c>
      <c r="C6" s="17" t="s">
        <v>28</v>
      </c>
      <c r="D6" s="17" t="s">
        <v>29</v>
      </c>
      <c r="E6" s="17" t="s">
        <v>30</v>
      </c>
      <c r="F6" s="17" t="s">
        <v>31</v>
      </c>
      <c r="G6" s="17" t="n">
        <v>2013</v>
      </c>
      <c r="H6" s="17" t="n">
        <v>2014</v>
      </c>
      <c r="I6" s="17" t="n">
        <v>2015</v>
      </c>
    </row>
    <row r="7" s="9" customFormat="true" ht="14.25" hidden="false" customHeight="false" outlineLevel="0" collapsed="false">
      <c r="A7" s="18" t="s">
        <v>32</v>
      </c>
      <c r="B7" s="19" t="n">
        <v>3231</v>
      </c>
      <c r="C7" s="19" t="n">
        <v>3152</v>
      </c>
      <c r="D7" s="19" t="n">
        <v>3308</v>
      </c>
      <c r="E7" s="19" t="n">
        <v>3397</v>
      </c>
      <c r="F7" s="19" t="n">
        <v>3405</v>
      </c>
      <c r="G7" s="19" t="n">
        <v>3345</v>
      </c>
      <c r="H7" s="19" t="n">
        <v>3070</v>
      </c>
      <c r="I7" s="19" t="n">
        <v>2865</v>
      </c>
      <c r="J7" s="6"/>
      <c r="K7" s="6"/>
    </row>
    <row r="8" s="9" customFormat="true" ht="14.25" hidden="false" customHeight="false" outlineLevel="0" collapsed="false">
      <c r="A8" s="18" t="s">
        <v>33</v>
      </c>
      <c r="B8" s="19" t="n">
        <v>262</v>
      </c>
      <c r="C8" s="19" t="n">
        <v>246</v>
      </c>
      <c r="D8" s="19" t="n">
        <v>211</v>
      </c>
      <c r="E8" s="19" t="n">
        <v>157</v>
      </c>
      <c r="F8" s="19" t="n">
        <v>187</v>
      </c>
      <c r="G8" s="19" t="n">
        <v>164</v>
      </c>
      <c r="H8" s="19" t="n">
        <v>148</v>
      </c>
      <c r="I8" s="19" t="n">
        <v>119</v>
      </c>
      <c r="J8" s="6"/>
      <c r="K8" s="6"/>
    </row>
    <row r="9" s="9" customFormat="true" ht="14.25" hidden="false" customHeight="false" outlineLevel="0" collapsed="false">
      <c r="A9" s="18" t="s">
        <v>34</v>
      </c>
      <c r="B9" s="19" t="n">
        <v>529</v>
      </c>
      <c r="C9" s="19" t="n">
        <v>480</v>
      </c>
      <c r="D9" s="19" t="n">
        <v>586</v>
      </c>
      <c r="E9" s="19" t="n">
        <v>675</v>
      </c>
      <c r="F9" s="19" t="n">
        <v>669</v>
      </c>
      <c r="G9" s="19" t="n">
        <v>589</v>
      </c>
      <c r="H9" s="19" t="n">
        <v>669</v>
      </c>
      <c r="I9" s="19" t="n">
        <v>598</v>
      </c>
      <c r="J9" s="6"/>
      <c r="K9" s="6"/>
    </row>
    <row r="10" s="9" customFormat="true" ht="14.25" hidden="false" customHeight="false" outlineLevel="0" collapsed="false">
      <c r="A10" s="18" t="s">
        <v>35</v>
      </c>
      <c r="B10" s="19" t="n">
        <v>975</v>
      </c>
      <c r="C10" s="19" t="n">
        <v>878</v>
      </c>
      <c r="D10" s="19" t="n">
        <v>954</v>
      </c>
      <c r="E10" s="19" t="n">
        <v>853</v>
      </c>
      <c r="F10" s="19" t="n">
        <v>869</v>
      </c>
      <c r="G10" s="19" t="n">
        <v>839</v>
      </c>
      <c r="H10" s="19" t="n">
        <v>837</v>
      </c>
      <c r="I10" s="19" t="n">
        <v>1051</v>
      </c>
      <c r="J10" s="6"/>
      <c r="K10" s="6"/>
    </row>
    <row r="11" s="9" customFormat="true" ht="14.25" hidden="false" customHeight="false" outlineLevel="0" collapsed="false">
      <c r="A11" s="18" t="s">
        <v>36</v>
      </c>
      <c r="B11" s="19" t="n">
        <v>7292</v>
      </c>
      <c r="C11" s="19" t="n">
        <v>7314</v>
      </c>
      <c r="D11" s="19" t="n">
        <v>7724</v>
      </c>
      <c r="E11" s="19" t="n">
        <v>7539</v>
      </c>
      <c r="F11" s="19" t="n">
        <v>8031</v>
      </c>
      <c r="G11" s="19" t="n">
        <v>7408</v>
      </c>
      <c r="H11" s="19" t="n">
        <v>7345</v>
      </c>
      <c r="I11" s="19" t="n">
        <v>7022</v>
      </c>
      <c r="J11" s="6"/>
      <c r="K11" s="6"/>
    </row>
    <row r="12" s="9" customFormat="true" ht="14.25" hidden="false" customHeight="false" outlineLevel="0" collapsed="false">
      <c r="A12" s="18" t="s">
        <v>37</v>
      </c>
      <c r="B12" s="19" t="n">
        <v>160</v>
      </c>
      <c r="C12" s="19" t="n">
        <v>124</v>
      </c>
      <c r="D12" s="19" t="n">
        <v>81</v>
      </c>
      <c r="E12" s="19" t="n">
        <v>91</v>
      </c>
      <c r="F12" s="19" t="n">
        <v>143</v>
      </c>
      <c r="G12" s="19" t="n">
        <v>135</v>
      </c>
      <c r="H12" s="19" t="n">
        <v>147</v>
      </c>
      <c r="I12" s="19" t="n">
        <v>161</v>
      </c>
      <c r="J12" s="6"/>
      <c r="K12" s="6"/>
    </row>
    <row r="13" s="9" customFormat="true" ht="14.25" hidden="false" customHeight="false" outlineLevel="0" collapsed="false">
      <c r="A13" s="18" t="s">
        <v>38</v>
      </c>
      <c r="B13" s="19" t="n">
        <v>348</v>
      </c>
      <c r="C13" s="19" t="n">
        <v>329</v>
      </c>
      <c r="D13" s="19" t="n">
        <v>478</v>
      </c>
      <c r="E13" s="19" t="n">
        <v>463</v>
      </c>
      <c r="F13" s="19" t="n">
        <v>519</v>
      </c>
      <c r="G13" s="19" t="n">
        <v>451</v>
      </c>
      <c r="H13" s="19" t="n">
        <v>476</v>
      </c>
      <c r="I13" s="19" t="n">
        <v>538</v>
      </c>
      <c r="J13" s="6"/>
      <c r="K13" s="6"/>
    </row>
    <row r="14" s="9" customFormat="true" ht="14.25" hidden="false" customHeight="false" outlineLevel="0" collapsed="false">
      <c r="A14" s="18" t="s">
        <v>39</v>
      </c>
      <c r="B14" s="19" t="n">
        <v>232</v>
      </c>
      <c r="C14" s="19" t="n">
        <v>213</v>
      </c>
      <c r="D14" s="19" t="n">
        <v>215</v>
      </c>
      <c r="E14" s="19" t="n">
        <v>172</v>
      </c>
      <c r="F14" s="19" t="n">
        <v>167</v>
      </c>
      <c r="G14" s="19" t="n">
        <v>149</v>
      </c>
      <c r="H14" s="19" t="n">
        <v>134</v>
      </c>
      <c r="I14" s="19" t="n">
        <v>122</v>
      </c>
      <c r="J14" s="6"/>
      <c r="K14" s="6"/>
    </row>
    <row r="15" s="9" customFormat="true" ht="14.25" hidden="false" customHeight="false" outlineLevel="0" collapsed="false">
      <c r="A15" s="20" t="s">
        <v>40</v>
      </c>
      <c r="B15" s="21" t="n">
        <v>2437</v>
      </c>
      <c r="C15" s="21" t="n">
        <v>2051</v>
      </c>
      <c r="D15" s="21" t="n">
        <v>1578</v>
      </c>
      <c r="E15" s="21" t="n">
        <v>1513</v>
      </c>
      <c r="F15" s="21" t="n">
        <v>1280</v>
      </c>
      <c r="G15" s="21" t="n">
        <v>1298</v>
      </c>
      <c r="H15" s="21" t="n">
        <v>1239</v>
      </c>
      <c r="I15" s="21" t="n">
        <v>1229</v>
      </c>
      <c r="J15" s="6"/>
      <c r="K15" s="6"/>
    </row>
    <row r="16" s="9" customFormat="true" ht="14.25" hidden="false" customHeight="false" outlineLevel="0" collapsed="false">
      <c r="A16" s="18" t="s">
        <v>41</v>
      </c>
      <c r="B16" s="19" t="n">
        <v>10277</v>
      </c>
      <c r="C16" s="19" t="n">
        <v>9842</v>
      </c>
      <c r="D16" s="19" t="n">
        <v>10108</v>
      </c>
      <c r="E16" s="19" t="n">
        <v>10406</v>
      </c>
      <c r="F16" s="19" t="n">
        <v>10885</v>
      </c>
      <c r="G16" s="19" t="n">
        <v>11171</v>
      </c>
      <c r="H16" s="19" t="n">
        <v>12157</v>
      </c>
      <c r="I16" s="19" t="n">
        <v>12956</v>
      </c>
      <c r="J16" s="6"/>
      <c r="K16" s="6"/>
    </row>
    <row r="17" s="9" customFormat="true" ht="14.25" hidden="false" customHeight="false" outlineLevel="0" collapsed="false">
      <c r="A17" s="18" t="s">
        <v>42</v>
      </c>
      <c r="B17" s="19" t="n">
        <v>188</v>
      </c>
      <c r="C17" s="19" t="n">
        <v>129</v>
      </c>
      <c r="D17" s="19" t="n">
        <v>141</v>
      </c>
      <c r="E17" s="19" t="n">
        <v>122</v>
      </c>
      <c r="F17" s="19" t="n">
        <v>126</v>
      </c>
      <c r="G17" s="19" t="n">
        <v>274</v>
      </c>
      <c r="H17" s="19" t="n">
        <v>335</v>
      </c>
      <c r="I17" s="19" t="n">
        <v>258</v>
      </c>
      <c r="J17" s="6"/>
      <c r="K17" s="6"/>
    </row>
    <row r="18" s="9" customFormat="true" ht="14.25" hidden="false" customHeight="false" outlineLevel="0" collapsed="false">
      <c r="A18" s="18" t="s">
        <v>43</v>
      </c>
      <c r="B18" s="22" t="s">
        <v>46</v>
      </c>
      <c r="C18" s="22" t="s">
        <v>46</v>
      </c>
      <c r="D18" s="22" t="s">
        <v>46</v>
      </c>
      <c r="E18" s="22" t="s">
        <v>46</v>
      </c>
      <c r="F18" s="22" t="s">
        <v>46</v>
      </c>
      <c r="G18" s="22" t="s">
        <v>46</v>
      </c>
      <c r="H18" s="22" t="s">
        <v>46</v>
      </c>
      <c r="I18" s="22" t="s">
        <v>46</v>
      </c>
      <c r="J18" s="6"/>
      <c r="K18" s="6"/>
    </row>
    <row r="19" s="9" customFormat="true" ht="14.25" hidden="false" customHeight="false" outlineLevel="0" collapsed="false">
      <c r="A19" s="18" t="s">
        <v>44</v>
      </c>
      <c r="B19" s="19" t="n">
        <v>34</v>
      </c>
      <c r="C19" s="19" t="n">
        <v>27</v>
      </c>
      <c r="D19" s="19" t="n">
        <v>36</v>
      </c>
      <c r="E19" s="19" t="n">
        <v>38</v>
      </c>
      <c r="F19" s="19" t="n">
        <v>25</v>
      </c>
      <c r="G19" s="19" t="n">
        <v>18</v>
      </c>
      <c r="H19" s="19" t="n">
        <v>14</v>
      </c>
      <c r="I19" s="19" t="n">
        <v>20</v>
      </c>
      <c r="J19" s="6"/>
      <c r="K19" s="6"/>
    </row>
    <row r="20" s="9" customFormat="true" ht="14.25" hidden="false" customHeight="false" outlineLevel="0" collapsed="false">
      <c r="A20" s="18" t="s">
        <v>45</v>
      </c>
      <c r="B20" s="19" t="n">
        <v>100</v>
      </c>
      <c r="C20" s="19" t="n">
        <v>69</v>
      </c>
      <c r="D20" s="19" t="n">
        <v>78</v>
      </c>
      <c r="E20" s="19" t="n">
        <v>50</v>
      </c>
      <c r="F20" s="19" t="n">
        <v>64</v>
      </c>
      <c r="G20" s="19" t="n">
        <v>73</v>
      </c>
      <c r="H20" s="19" t="n">
        <v>75</v>
      </c>
      <c r="I20" s="19" t="n">
        <v>60</v>
      </c>
      <c r="J20" s="6"/>
      <c r="K20" s="6"/>
    </row>
    <row r="21" s="9" customFormat="true" ht="14.25" hidden="false" customHeight="false" outlineLevel="0" collapsed="false">
      <c r="A21" s="18" t="s">
        <v>47</v>
      </c>
      <c r="B21" s="19" t="n">
        <v>164</v>
      </c>
      <c r="C21" s="19" t="n">
        <v>149</v>
      </c>
      <c r="D21" s="19" t="n">
        <v>208</v>
      </c>
      <c r="E21" s="19" t="n">
        <v>191</v>
      </c>
      <c r="F21" s="19" t="n">
        <v>178</v>
      </c>
      <c r="G21" s="19" t="n">
        <v>133</v>
      </c>
      <c r="H21" s="19" t="n">
        <v>158</v>
      </c>
      <c r="I21" s="19" t="n">
        <v>155</v>
      </c>
      <c r="J21" s="6"/>
      <c r="K21" s="6"/>
    </row>
    <row r="22" s="9" customFormat="true" ht="14.25" hidden="false" customHeight="false" outlineLevel="0" collapsed="false">
      <c r="A22" s="18" t="s">
        <v>48</v>
      </c>
      <c r="B22" s="19" t="n">
        <v>57</v>
      </c>
      <c r="C22" s="19" t="n">
        <v>56</v>
      </c>
      <c r="D22" s="19" t="n">
        <v>66</v>
      </c>
      <c r="E22" s="19" t="n">
        <v>70</v>
      </c>
      <c r="F22" s="19" t="n">
        <v>76</v>
      </c>
      <c r="G22" s="19" t="n">
        <v>89</v>
      </c>
      <c r="H22" s="19" t="n">
        <v>73</v>
      </c>
      <c r="I22" s="19" t="n">
        <v>68</v>
      </c>
      <c r="J22" s="6"/>
      <c r="K22" s="6"/>
    </row>
    <row r="23" s="9" customFormat="true" ht="14.25" hidden="false" customHeight="false" outlineLevel="0" collapsed="false">
      <c r="A23" s="18" t="s">
        <v>49</v>
      </c>
      <c r="B23" s="19" t="n">
        <v>214</v>
      </c>
      <c r="C23" s="19" t="n">
        <v>228</v>
      </c>
      <c r="D23" s="19" t="n">
        <v>246</v>
      </c>
      <c r="E23" s="19" t="n">
        <v>196</v>
      </c>
      <c r="F23" s="19" t="n">
        <v>192</v>
      </c>
      <c r="G23" s="19" t="n">
        <v>248</v>
      </c>
      <c r="H23" s="19" t="n">
        <v>318</v>
      </c>
      <c r="I23" s="19" t="n">
        <v>378</v>
      </c>
      <c r="J23" s="6"/>
      <c r="K23" s="6"/>
    </row>
    <row r="24" s="9" customFormat="true" ht="14.25" hidden="false" customHeight="false" outlineLevel="0" collapsed="false">
      <c r="A24" s="18" t="s">
        <v>50</v>
      </c>
      <c r="B24" s="19" t="n">
        <v>19</v>
      </c>
      <c r="C24" s="19" t="n">
        <v>12</v>
      </c>
      <c r="D24" s="19" t="n">
        <v>11</v>
      </c>
      <c r="E24" s="19" t="n">
        <v>18</v>
      </c>
      <c r="F24" s="19" t="n">
        <v>13</v>
      </c>
      <c r="G24" s="19" t="n">
        <v>15</v>
      </c>
      <c r="H24" s="19" t="n">
        <v>11</v>
      </c>
      <c r="I24" s="19" t="n">
        <v>23</v>
      </c>
      <c r="J24" s="6"/>
      <c r="K24" s="6"/>
    </row>
    <row r="25" s="9" customFormat="true" ht="14.25" hidden="false" customHeight="false" outlineLevel="0" collapsed="false">
      <c r="A25" s="18" t="s">
        <v>51</v>
      </c>
      <c r="B25" s="19" t="n">
        <v>1945</v>
      </c>
      <c r="C25" s="19" t="n">
        <v>1920</v>
      </c>
      <c r="D25" s="19" t="n">
        <v>1660</v>
      </c>
      <c r="E25" s="19" t="n">
        <v>1605</v>
      </c>
      <c r="F25" s="19" t="n">
        <v>1410</v>
      </c>
      <c r="G25" s="19" t="n">
        <v>1210</v>
      </c>
      <c r="H25" s="19" t="n">
        <v>1180</v>
      </c>
      <c r="I25" s="19" t="n">
        <v>1195</v>
      </c>
      <c r="J25" s="6"/>
      <c r="K25" s="6"/>
    </row>
    <row r="26" s="9" customFormat="true" ht="14.25" hidden="false" customHeight="false" outlineLevel="0" collapsed="false">
      <c r="A26" s="18" t="s">
        <v>52</v>
      </c>
      <c r="B26" s="19" t="n">
        <v>693</v>
      </c>
      <c r="C26" s="19" t="n">
        <v>779</v>
      </c>
      <c r="D26" s="19" t="n">
        <v>1221</v>
      </c>
      <c r="E26" s="19" t="n">
        <v>1314</v>
      </c>
      <c r="F26" s="19" t="n">
        <v>1256</v>
      </c>
      <c r="G26" s="19" t="n">
        <v>1295</v>
      </c>
      <c r="H26" s="19" t="n">
        <v>1164</v>
      </c>
      <c r="I26" s="19" t="n">
        <v>1130</v>
      </c>
      <c r="J26" s="6"/>
      <c r="K26" s="6"/>
    </row>
    <row r="27" s="9" customFormat="true" ht="14.25" hidden="false" customHeight="false" outlineLevel="0" collapsed="false">
      <c r="A27" s="18" t="s">
        <v>53</v>
      </c>
      <c r="B27" s="19" t="n">
        <v>1611</v>
      </c>
      <c r="C27" s="19" t="n">
        <v>1530</v>
      </c>
      <c r="D27" s="19" t="n">
        <v>1567</v>
      </c>
      <c r="E27" s="19" t="n">
        <v>1498</v>
      </c>
      <c r="F27" s="19" t="n">
        <v>1432</v>
      </c>
      <c r="G27" s="19" t="n">
        <v>1362</v>
      </c>
      <c r="H27" s="19" t="n">
        <v>1893</v>
      </c>
      <c r="I27" s="19" t="n">
        <v>1233</v>
      </c>
      <c r="J27" s="6"/>
      <c r="K27" s="6"/>
    </row>
    <row r="28" s="9" customFormat="true" ht="14.25" hidden="false" customHeight="false" outlineLevel="0" collapsed="false">
      <c r="A28" s="18" t="s">
        <v>54</v>
      </c>
      <c r="B28" s="19" t="n">
        <v>314</v>
      </c>
      <c r="C28" s="19" t="n">
        <v>377</v>
      </c>
      <c r="D28" s="19" t="n">
        <v>424</v>
      </c>
      <c r="E28" s="19" t="n">
        <v>374</v>
      </c>
      <c r="F28" s="19" t="n">
        <v>375</v>
      </c>
      <c r="G28" s="19" t="n">
        <v>345</v>
      </c>
      <c r="H28" s="19" t="n">
        <v>374</v>
      </c>
      <c r="I28" s="19" t="n">
        <v>375</v>
      </c>
      <c r="J28" s="6"/>
      <c r="K28" s="6"/>
    </row>
    <row r="29" s="9" customFormat="true" ht="14.25" hidden="false" customHeight="false" outlineLevel="0" collapsed="false">
      <c r="A29" s="18" t="s">
        <v>55</v>
      </c>
      <c r="B29" s="19" t="n">
        <v>1016</v>
      </c>
      <c r="C29" s="19" t="n">
        <v>1007</v>
      </c>
      <c r="D29" s="19" t="n">
        <v>897</v>
      </c>
      <c r="E29" s="19" t="n">
        <v>780</v>
      </c>
      <c r="F29" s="19" t="n">
        <v>895</v>
      </c>
      <c r="G29" s="19" t="n">
        <v>978</v>
      </c>
      <c r="H29" s="19" t="n">
        <v>875</v>
      </c>
      <c r="I29" s="19" t="n">
        <v>1016</v>
      </c>
      <c r="J29" s="6"/>
      <c r="K29" s="6"/>
    </row>
    <row r="30" s="9" customFormat="true" ht="14.25" hidden="false" customHeight="false" outlineLevel="0" collapsed="false">
      <c r="A30" s="18" t="s">
        <v>56</v>
      </c>
      <c r="B30" s="19" t="n">
        <v>57</v>
      </c>
      <c r="C30" s="19" t="n">
        <v>79</v>
      </c>
      <c r="D30" s="19" t="n">
        <v>63</v>
      </c>
      <c r="E30" s="19" t="n">
        <v>55</v>
      </c>
      <c r="F30" s="19" t="n">
        <v>58</v>
      </c>
      <c r="G30" s="19" t="n">
        <v>53</v>
      </c>
      <c r="H30" s="19" t="n">
        <v>44</v>
      </c>
      <c r="I30" s="19" t="n">
        <v>42</v>
      </c>
      <c r="J30" s="6"/>
      <c r="K30" s="6"/>
    </row>
    <row r="31" s="9" customFormat="true" ht="14.25" hidden="false" customHeight="false" outlineLevel="0" collapsed="false">
      <c r="A31" s="18" t="s">
        <v>57</v>
      </c>
      <c r="B31" s="19" t="n">
        <v>152</v>
      </c>
      <c r="C31" s="19" t="n">
        <v>142</v>
      </c>
      <c r="D31" s="19" t="n">
        <v>117</v>
      </c>
      <c r="E31" s="19" t="n">
        <v>150</v>
      </c>
      <c r="F31" s="19" t="n">
        <v>88</v>
      </c>
      <c r="G31" s="19" t="n">
        <v>91</v>
      </c>
      <c r="H31" s="19" t="n">
        <v>87</v>
      </c>
      <c r="I31" s="19" t="n">
        <v>87</v>
      </c>
      <c r="J31" s="6"/>
      <c r="K31" s="6"/>
    </row>
    <row r="32" s="9" customFormat="true" ht="14.25" hidden="false" customHeight="false" outlineLevel="0" collapsed="false">
      <c r="A32" s="18" t="s">
        <v>58</v>
      </c>
      <c r="B32" s="19" t="n">
        <v>915</v>
      </c>
      <c r="C32" s="19" t="n">
        <v>660</v>
      </c>
      <c r="D32" s="19" t="n">
        <v>818</v>
      </c>
      <c r="E32" s="19" t="n">
        <v>1039</v>
      </c>
      <c r="F32" s="19" t="n">
        <v>1009</v>
      </c>
      <c r="G32" s="19" t="n">
        <v>975</v>
      </c>
      <c r="H32" s="19" t="n">
        <v>1009</v>
      </c>
      <c r="I32" s="19" t="n">
        <v>1052</v>
      </c>
      <c r="J32" s="6"/>
      <c r="K32" s="6"/>
    </row>
    <row r="33" s="9" customFormat="true" ht="14.25" hidden="false" customHeight="false" outlineLevel="0" collapsed="false">
      <c r="A33" s="18" t="s">
        <v>59</v>
      </c>
      <c r="B33" s="19" t="n">
        <v>4901</v>
      </c>
      <c r="C33" s="19" t="n">
        <v>5453</v>
      </c>
      <c r="D33" s="19" t="n">
        <v>5479</v>
      </c>
      <c r="E33" s="19" t="n">
        <v>6059</v>
      </c>
      <c r="F33" s="19" t="n">
        <v>5949</v>
      </c>
      <c r="G33" s="19" t="n">
        <v>5634</v>
      </c>
      <c r="H33" s="19" t="n">
        <v>6294</v>
      </c>
      <c r="I33" s="19" t="n">
        <v>5544</v>
      </c>
      <c r="J33" s="6"/>
      <c r="K33" s="6"/>
    </row>
    <row r="34" s="9" customFormat="true" ht="14.25" hidden="false" customHeight="false" outlineLevel="0" collapsed="false">
      <c r="A34" s="18" t="s">
        <v>60</v>
      </c>
      <c r="B34" s="19" t="n">
        <v>13096</v>
      </c>
      <c r="C34" s="19" t="n">
        <v>15074</v>
      </c>
      <c r="D34" s="19" t="n">
        <v>15892</v>
      </c>
      <c r="E34" s="19" t="n">
        <v>16038</v>
      </c>
      <c r="F34" s="19" t="n">
        <v>16374</v>
      </c>
      <c r="G34" s="19" t="n">
        <v>20751</v>
      </c>
      <c r="H34" s="19" t="n">
        <v>29300</v>
      </c>
      <c r="I34" s="19" t="n">
        <v>35798</v>
      </c>
      <c r="J34" s="6"/>
      <c r="K34" s="6"/>
    </row>
    <row r="35" s="9" customFormat="true" ht="14.25" hidden="false" customHeight="false" outlineLevel="0" collapsed="false">
      <c r="A35" s="18" t="s">
        <v>61</v>
      </c>
      <c r="B35" s="19" t="n">
        <v>821</v>
      </c>
      <c r="C35" s="19" t="n">
        <v>884</v>
      </c>
      <c r="D35" s="19" t="n">
        <v>997</v>
      </c>
      <c r="E35" s="19" t="n">
        <v>1183</v>
      </c>
      <c r="F35" s="19" t="n">
        <v>1372</v>
      </c>
      <c r="G35" s="19" t="n">
        <v>1690</v>
      </c>
      <c r="H35" s="19" t="n">
        <v>1797</v>
      </c>
      <c r="I35" s="19" t="s">
        <v>46</v>
      </c>
      <c r="J35" s="6"/>
      <c r="K35" s="6"/>
    </row>
    <row r="36" s="9" customFormat="true" ht="14.25" hidden="false" customHeight="false" outlineLevel="0" collapsed="false">
      <c r="A36" s="18" t="s">
        <v>62</v>
      </c>
      <c r="B36" s="19" t="n">
        <v>368</v>
      </c>
      <c r="C36" s="19" t="n">
        <v>422</v>
      </c>
      <c r="D36" s="19" t="n">
        <v>498</v>
      </c>
      <c r="E36" s="19" t="n">
        <v>548</v>
      </c>
      <c r="F36" s="19" t="n">
        <v>503</v>
      </c>
      <c r="G36" s="19" t="n">
        <v>499</v>
      </c>
      <c r="H36" s="19" t="n">
        <v>655</v>
      </c>
      <c r="I36" s="19" t="n">
        <v>714</v>
      </c>
      <c r="J36" s="6"/>
      <c r="K36" s="6"/>
    </row>
    <row r="37" s="9" customFormat="true" ht="14.25" hidden="false" customHeight="false" outlineLevel="0" collapsed="false">
      <c r="A37" s="18" t="s">
        <v>63</v>
      </c>
      <c r="B37" s="19" t="n">
        <v>68</v>
      </c>
      <c r="C37" s="19" t="n">
        <v>78</v>
      </c>
      <c r="D37" s="22" t="n">
        <v>98</v>
      </c>
      <c r="E37" s="22" t="n">
        <v>128</v>
      </c>
      <c r="F37" s="22" t="n">
        <v>122</v>
      </c>
      <c r="G37" s="22" t="n">
        <v>180</v>
      </c>
      <c r="H37" s="22" t="n">
        <v>129</v>
      </c>
      <c r="I37" s="22" t="n">
        <v>178</v>
      </c>
      <c r="J37" s="6"/>
      <c r="K37" s="6"/>
    </row>
    <row r="38" s="9" customFormat="true" ht="14.25" hidden="false" customHeight="false" outlineLevel="0" collapsed="false">
      <c r="A38" s="18" t="s">
        <v>64</v>
      </c>
      <c r="B38" s="19" t="n">
        <v>3</v>
      </c>
      <c r="C38" s="19" t="n">
        <v>0</v>
      </c>
      <c r="D38" s="19" t="n">
        <v>0</v>
      </c>
      <c r="E38" s="19" t="n">
        <v>2</v>
      </c>
      <c r="F38" s="19" t="n">
        <v>4</v>
      </c>
      <c r="G38" s="19" t="n">
        <v>3</v>
      </c>
      <c r="H38" s="19" t="n">
        <v>5</v>
      </c>
      <c r="I38" s="19" t="n">
        <v>1</v>
      </c>
      <c r="J38" s="6"/>
      <c r="K38" s="6"/>
    </row>
    <row r="39" s="9" customFormat="true" ht="14.25" hidden="false" customHeight="false" outlineLevel="0" collapsed="false">
      <c r="A39" s="18" t="s">
        <v>65</v>
      </c>
      <c r="B39" s="19" t="n">
        <v>944</v>
      </c>
      <c r="C39" s="19" t="n">
        <v>998</v>
      </c>
      <c r="D39" s="19" t="n">
        <v>938</v>
      </c>
      <c r="E39" s="19" t="n">
        <v>1075</v>
      </c>
      <c r="F39" s="19" t="n">
        <v>1116</v>
      </c>
      <c r="G39" s="19" t="n">
        <v>1136</v>
      </c>
      <c r="H39" s="19" t="n">
        <v>1127</v>
      </c>
      <c r="I39" s="19" t="s">
        <v>46</v>
      </c>
      <c r="J39" s="6"/>
      <c r="K39" s="6"/>
    </row>
    <row r="40" s="9" customFormat="true" ht="14.25" hidden="false" customHeight="false" outlineLevel="0" collapsed="false">
      <c r="A40" s="18" t="s">
        <v>66</v>
      </c>
      <c r="B40" s="19" t="n">
        <v>612</v>
      </c>
      <c r="C40" s="19" t="n">
        <v>666</v>
      </c>
      <c r="D40" s="19" t="n">
        <v>543</v>
      </c>
      <c r="E40" s="19" t="n">
        <v>552</v>
      </c>
      <c r="F40" s="19" t="n">
        <v>569</v>
      </c>
      <c r="G40" s="19" t="n">
        <v>571</v>
      </c>
      <c r="H40" s="19" t="n">
        <v>556</v>
      </c>
      <c r="I40" s="19" t="n">
        <v>532</v>
      </c>
      <c r="J40" s="6"/>
      <c r="K40" s="6"/>
    </row>
    <row r="41" s="9" customFormat="true" ht="14.25" hidden="false" customHeight="false" outlineLevel="0" collapsed="false">
      <c r="A41" s="18" t="s">
        <v>67</v>
      </c>
      <c r="B41" s="19" t="n">
        <v>17</v>
      </c>
      <c r="C41" s="19" t="n">
        <v>9</v>
      </c>
      <c r="D41" s="19" t="n">
        <v>5</v>
      </c>
      <c r="E41" s="19" t="n">
        <v>3</v>
      </c>
      <c r="F41" s="19" t="n">
        <v>3</v>
      </c>
      <c r="G41" s="19" t="n">
        <v>4</v>
      </c>
      <c r="H41" s="19" t="n">
        <v>5</v>
      </c>
      <c r="I41" s="19" t="n">
        <v>5</v>
      </c>
      <c r="J41" s="6"/>
      <c r="K41" s="6"/>
    </row>
    <row r="42" s="9" customFormat="true" ht="14.25" hidden="false" customHeight="false" outlineLevel="0" collapsed="false">
      <c r="A42" s="18" t="s">
        <v>68</v>
      </c>
      <c r="B42" s="19" t="n">
        <v>41</v>
      </c>
      <c r="C42" s="19" t="n">
        <v>37</v>
      </c>
      <c r="D42" s="19" t="n">
        <v>28</v>
      </c>
      <c r="E42" s="19" t="n">
        <v>41</v>
      </c>
      <c r="F42" s="19" t="n">
        <v>43</v>
      </c>
      <c r="G42" s="19" t="n">
        <v>38</v>
      </c>
      <c r="H42" s="19" t="n">
        <v>45</v>
      </c>
      <c r="I42" s="19" t="s">
        <v>46</v>
      </c>
      <c r="J42" s="6"/>
      <c r="K42" s="6"/>
    </row>
    <row r="43" s="9" customFormat="true" ht="14.25" hidden="false" customHeight="false" outlineLevel="0" collapsed="false">
      <c r="A43" s="18" t="s">
        <v>69</v>
      </c>
      <c r="B43" s="19" t="n">
        <v>39</v>
      </c>
      <c r="C43" s="19" t="n">
        <v>34</v>
      </c>
      <c r="D43" s="19" t="n">
        <v>24</v>
      </c>
      <c r="E43" s="19" t="n">
        <v>22</v>
      </c>
      <c r="F43" s="19" t="n">
        <v>24</v>
      </c>
      <c r="G43" s="19" t="n">
        <v>39</v>
      </c>
      <c r="H43" s="19" t="n">
        <v>41</v>
      </c>
      <c r="I43" s="19" t="n">
        <v>56</v>
      </c>
      <c r="J43" s="6"/>
      <c r="K43" s="6"/>
    </row>
    <row r="44" s="9" customFormat="true" ht="14.25" hidden="false" customHeight="false" outlineLevel="0" collapsed="false">
      <c r="A44" s="18" t="s">
        <v>70</v>
      </c>
      <c r="B44" s="19" t="n">
        <v>123</v>
      </c>
      <c r="C44" s="19" t="n">
        <v>111</v>
      </c>
      <c r="D44" s="19" t="n">
        <v>72</v>
      </c>
      <c r="E44" s="19" t="n">
        <v>79</v>
      </c>
      <c r="F44" s="19" t="n">
        <v>85</v>
      </c>
      <c r="G44" s="19" t="n">
        <v>70</v>
      </c>
      <c r="H44" s="19" t="n">
        <v>65</v>
      </c>
      <c r="I44" s="19" t="n">
        <v>61</v>
      </c>
      <c r="J44" s="6"/>
      <c r="K44" s="6"/>
    </row>
    <row r="45" s="9" customFormat="true" ht="14.25" hidden="false" customHeight="false" outlineLevel="0" collapsed="false">
      <c r="A45" s="18" t="s">
        <v>71</v>
      </c>
      <c r="B45" s="22" t="s">
        <v>46</v>
      </c>
      <c r="C45" s="22" t="s">
        <v>46</v>
      </c>
      <c r="D45" s="22" t="s">
        <v>46</v>
      </c>
      <c r="E45" s="22" t="s">
        <v>46</v>
      </c>
      <c r="F45" s="22" t="s">
        <v>46</v>
      </c>
      <c r="G45" s="22" t="s">
        <v>46</v>
      </c>
      <c r="H45" s="22" t="s">
        <v>46</v>
      </c>
      <c r="I45" s="22" t="s">
        <v>46</v>
      </c>
      <c r="J45" s="6"/>
      <c r="K45" s="6"/>
    </row>
    <row r="46" s="9" customFormat="true" ht="14.25" hidden="false" customHeight="false" outlineLevel="0" collapsed="false">
      <c r="A46" s="18" t="s">
        <v>72</v>
      </c>
      <c r="B46" s="19" t="n">
        <v>35</v>
      </c>
      <c r="C46" s="19" t="n">
        <v>29</v>
      </c>
      <c r="D46" s="19" t="n">
        <v>46</v>
      </c>
      <c r="E46" s="19" t="n">
        <v>35</v>
      </c>
      <c r="F46" s="19" t="n">
        <v>41</v>
      </c>
      <c r="G46" s="19" t="n">
        <v>35</v>
      </c>
      <c r="H46" s="19" t="n">
        <v>27</v>
      </c>
      <c r="I46" s="19" t="n">
        <v>36</v>
      </c>
      <c r="J46" s="6"/>
      <c r="K46" s="6"/>
    </row>
    <row r="47" s="9" customFormat="true" ht="24" hidden="false" customHeight="true" outlineLevel="0" collapsed="false">
      <c r="A47" s="33" t="s">
        <v>73</v>
      </c>
      <c r="B47" s="19" t="n">
        <v>50</v>
      </c>
      <c r="C47" s="19" t="n">
        <v>44</v>
      </c>
      <c r="D47" s="19" t="n">
        <v>33</v>
      </c>
      <c r="E47" s="19" t="n">
        <v>24</v>
      </c>
      <c r="F47" s="19" t="n">
        <v>33</v>
      </c>
      <c r="G47" s="19" t="n">
        <v>32</v>
      </c>
      <c r="H47" s="19" t="n">
        <v>29</v>
      </c>
      <c r="I47" s="19" t="n">
        <v>37</v>
      </c>
      <c r="J47" s="6"/>
      <c r="K47" s="6"/>
    </row>
    <row r="48" s="9" customFormat="true" ht="14.25" hidden="false" customHeight="false" outlineLevel="0" collapsed="false">
      <c r="A48" s="6"/>
      <c r="B48" s="32"/>
      <c r="C48" s="32"/>
      <c r="D48" s="32"/>
      <c r="E48" s="32"/>
      <c r="F48" s="32"/>
      <c r="G48" s="32"/>
      <c r="H48" s="32"/>
      <c r="I48" s="32"/>
      <c r="J48" s="32"/>
      <c r="K48" s="32"/>
    </row>
    <row r="50" customFormat="false" ht="46.5" hidden="false" customHeight="true" outlineLevel="0" collapsed="false">
      <c r="A50" s="34" t="s">
        <v>81</v>
      </c>
      <c r="B50" s="34"/>
      <c r="C50" s="34"/>
      <c r="D50" s="34"/>
      <c r="E50" s="34"/>
      <c r="F50" s="34"/>
      <c r="G50" s="34"/>
      <c r="H50" s="34"/>
      <c r="I50" s="34"/>
      <c r="J50" s="34"/>
      <c r="K50" s="34"/>
    </row>
    <row r="51" customFormat="false" ht="14.25" hidden="false" customHeight="false" outlineLevel="0" collapsed="false">
      <c r="A51" s="30"/>
    </row>
  </sheetData>
  <mergeCells count="1">
    <mergeCell ref="A50:K50"/>
  </mergeCells>
  <hyperlinks>
    <hyperlink ref="I2" location="Introducción!A1" display="Volver al Inicio"/>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0:15:42Z</dcterms:created>
  <dc:creator>Ildefonso Villán Criado</dc:creator>
  <dc:description/>
  <dc:language>en-US</dc:language>
  <cp:lastModifiedBy>Belen Manchon Colmenarejo</cp:lastModifiedBy>
  <cp:lastPrinted>2014-02-19T10:01:34Z</cp:lastPrinted>
  <dcterms:modified xsi:type="dcterms:W3CDTF">2017-06-28T07:06:10Z</dcterms:modified>
  <cp:revision>0</cp:revision>
  <dc:subject/>
  <dc:title/>
</cp:coreProperties>
</file>